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2621">
  <si>
    <t xml:space="preserve">     DIRECCIÓN DE ECONOMÍA Y FINANZAS</t>
  </si>
  <si>
    <t xml:space="preserve">CAJA DE LA VIVIENDA POPULAR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20</t>
  </si>
  <si>
    <t xml:space="preserve">Desarrollo de la dirección del sistema territorial de salud y</t>
  </si>
  <si>
    <t xml:space="preserve">331120103-0019</t>
  </si>
  <si>
    <t xml:space="preserve">Construcción redes locales para alcantarillado</t>
  </si>
  <si>
    <t xml:space="preserve">331120103-0020</t>
  </si>
  <si>
    <t xml:space="preserve">Construcción redes locales de alcantarillado</t>
  </si>
  <si>
    <t xml:space="preserve">331120103-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6</t>
  </si>
  <si>
    <t xml:space="preserve">Diseño, montaje y funcionamiento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169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Parques para la inclusión: sostenibilidad social, económica y ambiental del sistema distrital de parques y escenarios</t>
  </si>
  <si>
    <t xml:space="preserve">331120211-1115</t>
  </si>
  <si>
    <t xml:space="preserve">Bogotá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delplan maestro de movilidad para Bogotá con visión regional</t>
  </si>
  <si>
    <t xml:space="preserve">331120212-0345</t>
  </si>
  <si>
    <t xml:space="preserve">Plan maestro de equipamiento en saluid</t>
  </si>
  <si>
    <t xml:space="preserve">331120212-0346</t>
  </si>
  <si>
    <t xml:space="preserve">Complejo hospitalario del centro ciudad salud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3014</t>
  </si>
  <si>
    <t xml:space="preserve">Fortalecimiento y desarrollo institucional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Fortalecimiento del sistema contable público del Distrito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1121</t>
  </si>
  <si>
    <t xml:space="preserve">331120435-6018</t>
  </si>
  <si>
    <t xml:space="preserve">331120435-3344</t>
  </si>
  <si>
    <t xml:space="preserve">Desarrollodel sistema integrado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la infraestructura técnica para la producción, emisión y transmisión del canal de TV</t>
  </si>
  <si>
    <t xml:space="preserve">331120436-0036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7085000</v>
      </c>
      <c r="D8" s="25" t="n">
        <f aca="false">SUM(D9+D22)</f>
        <v>0</v>
      </c>
      <c r="E8" s="25" t="n">
        <f aca="false">SUM(C8:D8)</f>
        <v>7085000</v>
      </c>
      <c r="F8" s="26" t="n">
        <f aca="false">IF(OR(E8=0,E$295=0),0,E8/E$295)*100</f>
        <v>35.0547257915458</v>
      </c>
      <c r="G8" s="24" t="n">
        <f aca="false">SUM(G9+G22)</f>
        <v>6574656.775</v>
      </c>
      <c r="H8" s="26" t="n">
        <f aca="false">IF(OR(G8=0,E8=0),0,G8/E8)*100</f>
        <v>92.7968493295695</v>
      </c>
      <c r="I8" s="27" t="n">
        <f aca="false">SUM(E8-G8)</f>
        <v>510343.225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7085000</v>
      </c>
      <c r="D22" s="25" t="n">
        <f aca="false">SUM(D23+D33+D34+D37+D124+D138+D163+D166+D170+D171)</f>
        <v>0</v>
      </c>
      <c r="E22" s="25" t="n">
        <f aca="false">SUM(C22:D22)</f>
        <v>7085000</v>
      </c>
      <c r="F22" s="26" t="n">
        <f aca="false">IF(OR(E22=0,E$295=0),0,E22/E$295)*100</f>
        <v>35.0547257915458</v>
      </c>
      <c r="G22" s="24" t="n">
        <f aca="false">SUM(G23+G33+G34+G37+G124+G138+G163+G166+G170+G171)</f>
        <v>6574656.775</v>
      </c>
      <c r="H22" s="26" t="n">
        <f aca="false">IF(OR(G22=0,E22=0),0,G22/E22)*100</f>
        <v>92.7968493295695</v>
      </c>
      <c r="I22" s="27" t="n">
        <f aca="false">SUM(E22-G22)</f>
        <v>510343.225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7035000</v>
      </c>
      <c r="D37" s="25" t="n">
        <f aca="false">SUM(D38+D109+D110+D111+D112+D116+D117+D118+D119+D120+D121)</f>
        <v>0</v>
      </c>
      <c r="E37" s="25" t="n">
        <f aca="false">SUM(C37:D37)</f>
        <v>7035000</v>
      </c>
      <c r="F37" s="26" t="n">
        <f aca="false">IF(OR(E37=0,E$295=0),0,E37/E$295)*100</f>
        <v>34.8073388769972</v>
      </c>
      <c r="G37" s="24" t="n">
        <f aca="false">SUM(G38+G109+G110+G111+G112+G116+G117+G118+G119+G120+G121)</f>
        <v>6193530.888</v>
      </c>
      <c r="H37" s="26" t="n">
        <f aca="false">IF(OR(G37=0,E37=0),0,G37/E37)*100</f>
        <v>88.0388185927505</v>
      </c>
      <c r="I37" s="27" t="n">
        <f aca="false">SUM(E37-G37)</f>
        <v>841469.112</v>
      </c>
      <c r="J37" s="21"/>
      <c r="K37" s="21"/>
      <c r="L37" s="21"/>
    </row>
    <row r="38" customFormat="false" ht="12.75" hidden="false" customHeight="false" outlineLevel="0" collapsed="false">
      <c r="A38" s="31" t="s">
        <v>79</v>
      </c>
      <c r="B38" s="32" t="s">
        <v>80</v>
      </c>
      <c r="C38" s="33" t="n">
        <f aca="false">SUM(C39+C89)</f>
        <v>5035000</v>
      </c>
      <c r="D38" s="34" t="n">
        <f aca="false">SUM(D39+D89)</f>
        <v>0</v>
      </c>
      <c r="E38" s="35" t="n">
        <f aca="false">SUM(C38:D38)</f>
        <v>5035000</v>
      </c>
      <c r="F38" s="36" t="n">
        <f aca="false">IF(OR(E38=0,E$295=0),0,E38/E$295)*100</f>
        <v>24.9118622950506</v>
      </c>
      <c r="G38" s="33" t="n">
        <f aca="false">SUM(G39+G89)</f>
        <v>3343530.888</v>
      </c>
      <c r="H38" s="36" t="n">
        <f aca="false">IF(OR(G38=0,E38=0),0,G38/E38)*100</f>
        <v>66.4057773187686</v>
      </c>
      <c r="I38" s="37" t="n">
        <f aca="false">SUM(E38-G38)</f>
        <v>1691469.112</v>
      </c>
      <c r="J38" s="21"/>
      <c r="K38" s="21"/>
      <c r="L38" s="21"/>
    </row>
    <row r="39" customFormat="false" ht="12.75" hidden="false" customHeight="false" outlineLevel="0" collapsed="false">
      <c r="A39" s="31" t="s">
        <v>81</v>
      </c>
      <c r="B39" s="32" t="s">
        <v>82</v>
      </c>
      <c r="C39" s="33" t="n">
        <f aca="false">SUM(C40:C60)</f>
        <v>500000</v>
      </c>
      <c r="D39" s="34" t="n">
        <f aca="false">SUM(D40:D60)</f>
        <v>0</v>
      </c>
      <c r="E39" s="35" t="n">
        <f aca="false">SUM(C39:D39)</f>
        <v>500000</v>
      </c>
      <c r="F39" s="36" t="n">
        <f aca="false">IF(OR(E39=0,E$295=0),0,E39/E$295)*100</f>
        <v>2.47386914548665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500000</v>
      </c>
      <c r="J39" s="21"/>
      <c r="K39" s="21"/>
      <c r="L39" s="21"/>
    </row>
    <row r="40" customFormat="false" ht="12.75" hidden="false" customHeight="false" outlineLevel="0" collapsed="false">
      <c r="A40" s="31" t="s">
        <v>83</v>
      </c>
      <c r="B40" s="32" t="s">
        <v>84</v>
      </c>
      <c r="C40" s="33" t="n">
        <v>500000</v>
      </c>
      <c r="D40" s="34"/>
      <c r="E40" s="35" t="n">
        <f aca="false">SUM(C40:D40)</f>
        <v>500000</v>
      </c>
      <c r="F40" s="36" t="n">
        <f aca="false">IF(OR(E40=0,E$295=0),0,E40/E$295)*100</f>
        <v>2.47386914548665</v>
      </c>
      <c r="G40" s="33"/>
      <c r="H40" s="36" t="n">
        <f aca="false">IF(OR(G40=0,E40=0),0,G40/E40)*100</f>
        <v>0</v>
      </c>
      <c r="I40" s="37" t="n">
        <f aca="false">SUM(E40-G40)</f>
        <v>500000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false" customHeight="false" outlineLevel="0" collapsed="false">
      <c r="A89" s="31" t="s">
        <v>174</v>
      </c>
      <c r="B89" s="32" t="s">
        <v>175</v>
      </c>
      <c r="C89" s="33" t="n">
        <f aca="false">SUM(C90:C108)</f>
        <v>4535000</v>
      </c>
      <c r="D89" s="34" t="n">
        <f aca="false">SUM(D90:D108)</f>
        <v>0</v>
      </c>
      <c r="E89" s="35" t="n">
        <f aca="false">SUM(C89:D89)</f>
        <v>4535000</v>
      </c>
      <c r="F89" s="36" t="n">
        <f aca="false">IF(OR(E89=0,E$295=0),0,E89/E$295)*100</f>
        <v>22.4379931495639</v>
      </c>
      <c r="G89" s="33" t="n">
        <f aca="false">SUM(G90:G108)</f>
        <v>3343530.888</v>
      </c>
      <c r="H89" s="36" t="n">
        <f aca="false">IF(OR(G89=0,E89=0),0,G89/E89)*100</f>
        <v>73.727252216097</v>
      </c>
      <c r="I89" s="37" t="n">
        <f aca="false">SUM(E89-G89)</f>
        <v>1191469.112</v>
      </c>
      <c r="J89" s="21"/>
      <c r="K89" s="21"/>
      <c r="L89" s="21"/>
    </row>
    <row r="90" customFormat="false" ht="12.75" hidden="true" customHeight="fals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false" customHeight="false" outlineLevel="0" collapsed="false">
      <c r="A99" s="31" t="s">
        <v>193</v>
      </c>
      <c r="B99" s="32" t="s">
        <v>194</v>
      </c>
      <c r="C99" s="33" t="n">
        <v>35000</v>
      </c>
      <c r="D99" s="34"/>
      <c r="E99" s="35" t="n">
        <f aca="false">SUM(C99:D99)</f>
        <v>35000</v>
      </c>
      <c r="F99" s="36" t="n">
        <f aca="false">IF(OR(E99=0,E$295=0),0,E99/E$295)*100</f>
        <v>0.173170840184066</v>
      </c>
      <c r="G99" s="33" t="n">
        <v>107736</v>
      </c>
      <c r="H99" s="36" t="n">
        <f aca="false">IF(OR(G99=0,E99=0),0,G99/E99)*100</f>
        <v>307.817142857143</v>
      </c>
      <c r="I99" s="37" t="n">
        <f aca="false">SUM(E99-G99)</f>
        <v>-72736</v>
      </c>
      <c r="J99" s="21"/>
      <c r="K99" s="21"/>
      <c r="L99" s="21"/>
    </row>
    <row r="100" customFormat="false" ht="12.75" hidden="false" customHeight="false" outlineLevel="0" collapsed="false">
      <c r="A100" s="31" t="s">
        <v>195</v>
      </c>
      <c r="B100" s="32" t="s">
        <v>196</v>
      </c>
      <c r="C100" s="33" t="n">
        <v>4500000</v>
      </c>
      <c r="D100" s="34"/>
      <c r="E100" s="35" t="n">
        <f aca="false">SUM(C100:D100)</f>
        <v>4500000</v>
      </c>
      <c r="F100" s="36" t="n">
        <f aca="false">IF(OR(E100=0,E$295=0),0,E100/E$295)*100</f>
        <v>22.2648223093799</v>
      </c>
      <c r="G100" s="33" t="n">
        <v>3235794.888</v>
      </c>
      <c r="H100" s="36" t="n">
        <f aca="false">IF(OR(G100=0,E100=0),0,G100/E100)*100</f>
        <v>71.9065530666667</v>
      </c>
      <c r="I100" s="37" t="n">
        <f aca="false">SUM(E100-G100)</f>
        <v>1264205.112</v>
      </c>
      <c r="J100" s="21"/>
      <c r="K100" s="21"/>
      <c r="L100" s="21"/>
    </row>
    <row r="101" customFormat="false" ht="12.75" hidden="true" customHeight="fals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1" t="s">
        <v>213</v>
      </c>
      <c r="B109" s="32" t="s">
        <v>214</v>
      </c>
      <c r="C109" s="33"/>
      <c r="D109" s="34"/>
      <c r="E109" s="35" t="n">
        <f aca="false">SUM(C109:D109)</f>
        <v>0</v>
      </c>
      <c r="F109" s="36" t="n">
        <f aca="false">IF(OR(E109=0,E$295=0),0,E109/E$295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31" t="s">
        <v>233</v>
      </c>
      <c r="B121" s="32" t="s">
        <v>234</v>
      </c>
      <c r="C121" s="33" t="n">
        <f aca="false">SUM(C122:C123)</f>
        <v>2000000</v>
      </c>
      <c r="D121" s="34" t="n">
        <f aca="false">SUM(D122:D123)</f>
        <v>0</v>
      </c>
      <c r="E121" s="35" t="n">
        <f aca="false">SUM(C121:D121)</f>
        <v>2000000</v>
      </c>
      <c r="F121" s="36" t="n">
        <f aca="false">IF(OR(E121=0,E$295=0),0,E121/E$295)*100</f>
        <v>9.8954765819466</v>
      </c>
      <c r="G121" s="33" t="n">
        <f aca="false">SUM(G122:G123)</f>
        <v>2850000</v>
      </c>
      <c r="H121" s="36" t="n">
        <f aca="false">IF(OR(G121=0,E121=0),0,G121/E121)*100</f>
        <v>142.5</v>
      </c>
      <c r="I121" s="37" t="n">
        <f aca="false">SUM(E121-G121)</f>
        <v>-850000</v>
      </c>
      <c r="J121" s="21"/>
      <c r="K121" s="21"/>
      <c r="L121" s="21"/>
    </row>
    <row r="122" customFormat="false" ht="12.75" hidden="false" customHeight="false" outlineLevel="0" collapsed="false">
      <c r="A122" s="31" t="s">
        <v>235</v>
      </c>
      <c r="B122" s="32" t="s">
        <v>236</v>
      </c>
      <c r="C122" s="33" t="n">
        <v>2000000</v>
      </c>
      <c r="D122" s="34"/>
      <c r="E122" s="35" t="n">
        <f aca="false">SUM(C122:D122)</f>
        <v>2000000</v>
      </c>
      <c r="F122" s="36" t="n">
        <f aca="false">IF(OR(E122=0,E$295=0),0,E122/E$295)*100</f>
        <v>9.8954765819466</v>
      </c>
      <c r="G122" s="33" t="n">
        <v>2850000</v>
      </c>
      <c r="H122" s="36" t="n">
        <f aca="false">IF(OR(G122=0,E122=0),0,G122/E122)*100</f>
        <v>142.5</v>
      </c>
      <c r="I122" s="37" t="n">
        <f aca="false">SUM(E122-G122)</f>
        <v>-850000</v>
      </c>
      <c r="J122" s="21"/>
      <c r="K122" s="21"/>
      <c r="L122" s="21"/>
    </row>
    <row r="123" customFormat="false" ht="12.75" hidden="true" customHeight="fals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8</v>
      </c>
      <c r="B171" s="23" t="s">
        <v>329</v>
      </c>
      <c r="C171" s="24" t="n">
        <f aca="false">SUM(C172:C184)</f>
        <v>50000</v>
      </c>
      <c r="D171" s="25" t="n">
        <f aca="false">SUM(D172:D184)</f>
        <v>0</v>
      </c>
      <c r="E171" s="25" t="n">
        <f aca="false">SUM(C171:D171)</f>
        <v>50000</v>
      </c>
      <c r="F171" s="26" t="n">
        <f aca="false">IF(OR(E171=0,E$295=0),0,E171/E$295)*100</f>
        <v>0.247386914548665</v>
      </c>
      <c r="G171" s="24" t="n">
        <f aca="false">SUM(G172:G184)</f>
        <v>381125.887</v>
      </c>
      <c r="H171" s="26" t="n">
        <f aca="false">IF(OR(G171=0,E171=0),0,G171/E171)*100</f>
        <v>762.251774</v>
      </c>
      <c r="I171" s="27" t="n">
        <f aca="false">SUM(E171-G171)</f>
        <v>-331125.887</v>
      </c>
      <c r="J171" s="21"/>
      <c r="K171" s="21"/>
      <c r="L171" s="21"/>
    </row>
    <row r="172" customFormat="false" ht="12.75" hidden="false" customHeight="false" outlineLevel="0" collapsed="false">
      <c r="A172" s="31" t="s">
        <v>330</v>
      </c>
      <c r="B172" s="32" t="s">
        <v>331</v>
      </c>
      <c r="C172" s="33" t="n">
        <v>50000</v>
      </c>
      <c r="D172" s="34"/>
      <c r="E172" s="35" t="n">
        <f aca="false">SUM(C172:D172)</f>
        <v>50000</v>
      </c>
      <c r="F172" s="36" t="n">
        <f aca="false">IF(OR(E172=0,E$295=0),0,E172/E$295)*100</f>
        <v>0.247386914548665</v>
      </c>
      <c r="G172" s="33" t="n">
        <v>381125.887</v>
      </c>
      <c r="H172" s="36" t="n">
        <f aca="false">IF(OR(G172=0,E172=0),0,G172/E172)*100</f>
        <v>762.251774</v>
      </c>
      <c r="I172" s="37" t="n">
        <f aca="false">SUM(E172-G172)</f>
        <v>-331125.887</v>
      </c>
      <c r="J172" s="21"/>
      <c r="K172" s="21"/>
      <c r="L172" s="21"/>
    </row>
    <row r="173" customFormat="false" ht="12.75" hidden="true" customHeight="fals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12593665.203</v>
      </c>
      <c r="D185" s="25" t="n">
        <f aca="false">SUM(D186+D209+D213+D229+D247)</f>
        <v>-573000</v>
      </c>
      <c r="E185" s="25" t="n">
        <f aca="false">SUM(C185:D185)</f>
        <v>12020665.203</v>
      </c>
      <c r="F185" s="26" t="n">
        <f aca="false">IF(OR(E185=0,E$295=0),0,E185/E$295)*100</f>
        <v>59.4751055078535</v>
      </c>
      <c r="G185" s="24" t="n">
        <f aca="false">SUM(G186+G209+G213+G229+G247)</f>
        <v>7239912.389</v>
      </c>
      <c r="H185" s="26" t="n">
        <f aca="false">IF(OR(G185=0,E185=0),0,G185/E185)*100</f>
        <v>60.2288830670796</v>
      </c>
      <c r="I185" s="27" t="n">
        <f aca="false">SUM(E185-G185)</f>
        <v>4780752.814</v>
      </c>
      <c r="J185" s="21"/>
      <c r="K185" s="21"/>
      <c r="L185" s="21"/>
    </row>
    <row r="186" customFormat="false" ht="12.75" hidden="true" customHeight="false" outlineLevel="0" collapsed="false">
      <c r="A186" s="29" t="s">
        <v>358</v>
      </c>
      <c r="B186" s="23" t="s">
        <v>359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5</v>
      </c>
      <c r="B208" s="32" t="s">
        <v>396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12593665.203</v>
      </c>
      <c r="D229" s="25" t="n">
        <f aca="false">SUM(D231:D246)-D233-D241</f>
        <v>-573000</v>
      </c>
      <c r="E229" s="25" t="n">
        <f aca="false">SUM(C229:D229)</f>
        <v>12020665.203</v>
      </c>
      <c r="F229" s="26" t="n">
        <f aca="false">IF(OR(E229=0,E$295=0),0,E229/E$295)*100</f>
        <v>59.4751055078535</v>
      </c>
      <c r="G229" s="24" t="n">
        <f aca="false">SUM(G231:G246)-G233-G241</f>
        <v>7239912.389</v>
      </c>
      <c r="H229" s="26" t="n">
        <f aca="false">IF(OR(G229=0,E229=0),0,G229/E229)*100</f>
        <v>60.2288830670796</v>
      </c>
      <c r="I229" s="27" t="n">
        <f aca="false">SUM(E229-G229)</f>
        <v>4780752.814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12593665.203</v>
      </c>
      <c r="D230" s="34" t="n">
        <f aca="false">SUM(D231:D232)</f>
        <v>-573000</v>
      </c>
      <c r="E230" s="35" t="n">
        <f aca="false">SUM(C230:D230)</f>
        <v>12020665.203</v>
      </c>
      <c r="F230" s="36" t="n">
        <f aca="false">IF(OR(E230=0,E$295=0),0,E230/E$295)*100</f>
        <v>59.4751055078535</v>
      </c>
      <c r="G230" s="33" t="n">
        <f aca="false">SUM(G231:G232)</f>
        <v>7239912.389</v>
      </c>
      <c r="H230" s="36" t="n">
        <f aca="false">IF(OR(G230=0,E230=0),0,G230/E230)*100</f>
        <v>60.2288830670796</v>
      </c>
      <c r="I230" s="37" t="n">
        <f aca="false">SUM(E230-G230)</f>
        <v>4780752.814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12593665.203</v>
      </c>
      <c r="D231" s="34" t="n">
        <v>-573000</v>
      </c>
      <c r="E231" s="35" t="n">
        <f aca="false">SUM(C231:D231)</f>
        <v>12020665.203</v>
      </c>
      <c r="F231" s="36" t="n">
        <f aca="false">IF(OR(E231=0,E$295=0),0,E231/E$295)*100</f>
        <v>59.4751055078535</v>
      </c>
      <c r="G231" s="33" t="n">
        <v>7239912.389</v>
      </c>
      <c r="H231" s="36" t="n">
        <f aca="false">IF(OR(G231=0,E231=0),0,G231/E231)*100</f>
        <v>60.2288830670796</v>
      </c>
      <c r="I231" s="37" t="n">
        <f aca="false">SUM(E231-G231)</f>
        <v>4780752.814</v>
      </c>
      <c r="J231" s="21"/>
      <c r="K231" s="21"/>
      <c r="L231" s="21"/>
    </row>
    <row r="232" customFormat="false" ht="12.75" hidden="true" customHeight="fals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1105589.742</v>
      </c>
      <c r="D264" s="25" t="n">
        <f aca="false">SUM(D265+D273+D276+D279+D280+D281+D282)</f>
        <v>0</v>
      </c>
      <c r="E264" s="25" t="n">
        <f aca="false">SUM(C264:D264)</f>
        <v>1105589.742</v>
      </c>
      <c r="F264" s="26" t="n">
        <f aca="false">IF(OR(E264=0,E$295=0),0,E264/E$295)*100</f>
        <v>5.47016870060069</v>
      </c>
      <c r="G264" s="24" t="n">
        <f aca="false">SUM(G265+G273+G276+G279+G280+G281+G282)</f>
        <v>1050202.566</v>
      </c>
      <c r="H264" s="26" t="n">
        <f aca="false">IF(OR(G264=0,E264=0),0,G264/E264)*100</f>
        <v>94.9902595966741</v>
      </c>
      <c r="I264" s="27" t="n">
        <f aca="false">SUM(E264-G264)</f>
        <v>55387.1760000002</v>
      </c>
      <c r="J264" s="21"/>
      <c r="K264" s="21"/>
      <c r="L264" s="21"/>
    </row>
    <row r="265" customFormat="false" ht="12.75" hidden="false" customHeight="false" outlineLevel="0" collapsed="false">
      <c r="A265" s="29" t="s">
        <v>496</v>
      </c>
      <c r="B265" s="23" t="s">
        <v>497</v>
      </c>
      <c r="C265" s="24" t="n">
        <f aca="false">SUM(C266:C270)</f>
        <v>955589.742</v>
      </c>
      <c r="D265" s="25" t="n">
        <f aca="false">SUM(D266:D270)</f>
        <v>0</v>
      </c>
      <c r="E265" s="25" t="n">
        <f aca="false">SUM(C265:D265)</f>
        <v>955589.742</v>
      </c>
      <c r="F265" s="26" t="n">
        <f aca="false">IF(OR(E265=0,E$295=0),0,E265/E$295)*100</f>
        <v>4.7280079569547</v>
      </c>
      <c r="G265" s="24" t="n">
        <f aca="false">SUM(G266:G270)</f>
        <v>955589.742</v>
      </c>
      <c r="H265" s="26" t="n">
        <f aca="false">IF(OR(G265=0,E265=0),0,G265/E265)*100</f>
        <v>10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false" customHeight="false" outlineLevel="0" collapsed="false">
      <c r="A267" s="31" t="s">
        <v>500</v>
      </c>
      <c r="B267" s="32" t="s">
        <v>501</v>
      </c>
      <c r="C267" s="33" t="n">
        <v>955589.742</v>
      </c>
      <c r="D267" s="34"/>
      <c r="E267" s="35" t="n">
        <f aca="false">SUM(C267:D267)</f>
        <v>955589.742</v>
      </c>
      <c r="F267" s="36" t="n">
        <f aca="false">IF(OR(E267=0,E$295=0),0,E267/E$295)*100</f>
        <v>4.7280079569547</v>
      </c>
      <c r="G267" s="33" t="n">
        <v>955589.742</v>
      </c>
      <c r="H267" s="36" t="n">
        <f aca="false">IF(OR(G267=0,E267=0),0,G267/E267)*100</f>
        <v>10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false" customHeight="false" outlineLevel="0" collapsed="false">
      <c r="A276" s="29" t="s">
        <v>518</v>
      </c>
      <c r="B276" s="43" t="s">
        <v>519</v>
      </c>
      <c r="C276" s="24" t="n">
        <f aca="false">SUM(C277:C278)</f>
        <v>150000</v>
      </c>
      <c r="D276" s="25" t="n">
        <f aca="false">SUM(D277:D278)</f>
        <v>0</v>
      </c>
      <c r="E276" s="25" t="n">
        <f aca="false">SUM(C276:D276)</f>
        <v>150000</v>
      </c>
      <c r="F276" s="26" t="n">
        <f aca="false">IF(OR(E276=0,E$295=0),0,E276/E$295)*100</f>
        <v>0.742160743645995</v>
      </c>
      <c r="G276" s="24" t="n">
        <f aca="false">SUM(G277:G278)</f>
        <v>94612.824</v>
      </c>
      <c r="H276" s="26" t="n">
        <f aca="false">IF(OR(G276=0,E276=0),0,G276/E276)*100</f>
        <v>63.075216</v>
      </c>
      <c r="I276" s="27" t="n">
        <f aca="false">SUM(E276-G276)</f>
        <v>55387.176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false" customHeight="false" outlineLevel="0" collapsed="false">
      <c r="A278" s="38" t="n">
        <v>24302</v>
      </c>
      <c r="B278" s="39" t="s">
        <v>521</v>
      </c>
      <c r="C278" s="33" t="n">
        <v>150000</v>
      </c>
      <c r="D278" s="34"/>
      <c r="E278" s="35" t="n">
        <f aca="false">SUM(C278:D278)</f>
        <v>150000</v>
      </c>
      <c r="F278" s="36" t="n">
        <f aca="false">IF(OR(E278=0,E$295=0),0,E278/E$295)*100</f>
        <v>0.742160743645995</v>
      </c>
      <c r="G278" s="33" t="n">
        <v>94612.824</v>
      </c>
      <c r="H278" s="36" t="n">
        <f aca="false">IF(OR(G278=0,E278=0),0,G278/E278)*100</f>
        <v>63.075216</v>
      </c>
      <c r="I278" s="37" t="n">
        <f aca="false">SUM(E278-G278)</f>
        <v>55387.176</v>
      </c>
      <c r="J278" s="21"/>
      <c r="K278" s="21"/>
      <c r="L278" s="21"/>
    </row>
    <row r="279" customFormat="false" ht="12.75" hidden="true" customHeight="fals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true" customHeight="false" outlineLevel="0" collapsed="false">
      <c r="A280" s="29" t="s">
        <v>524</v>
      </c>
      <c r="B280" s="43" t="s">
        <v>525</v>
      </c>
      <c r="C280" s="24"/>
      <c r="D280" s="25"/>
      <c r="E280" s="25" t="n">
        <f aca="false">SUM(C280:D280)</f>
        <v>0</v>
      </c>
      <c r="F280" s="26" t="n">
        <f aca="false">IF(OR(E280=0,E$295=0),0,E280/E$295)*100</f>
        <v>0</v>
      </c>
      <c r="G280" s="24"/>
      <c r="H280" s="26" t="n">
        <f aca="false">IF(OR(G280=0,E280=0),0,G280/E280)*100</f>
        <v>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29" t="s">
        <v>528</v>
      </c>
      <c r="B282" s="23" t="s">
        <v>529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38" t="s">
        <v>540</v>
      </c>
      <c r="B289" s="39" t="s">
        <v>541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20784254.945</v>
      </c>
      <c r="D294" s="25" t="n">
        <f aca="false">SUM(D8+D185+D263+D264+D290)</f>
        <v>-573000</v>
      </c>
      <c r="E294" s="25" t="n">
        <f aca="false">SUM(C294:D294)</f>
        <v>20211254.945</v>
      </c>
      <c r="F294" s="26" t="n">
        <f aca="false">IF(OR(E294=0,E$295=0),0,E294/E$295)*100</f>
        <v>100</v>
      </c>
      <c r="G294" s="24" t="n">
        <f aca="false">SUM(G8+G185+G263+G264+G290)</f>
        <v>14864771.73</v>
      </c>
      <c r="H294" s="26" t="n">
        <f aca="false">IF(OR(G294=0,E294=0),0,G294/E294)*100</f>
        <v>73.5470002750985</v>
      </c>
      <c r="I294" s="27" t="n">
        <f aca="false">SUM(E294-G294)</f>
        <v>5346483.215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20784254.945</v>
      </c>
      <c r="D295" s="47" t="n">
        <f aca="false">SUM(D7+D294)</f>
        <v>-573000</v>
      </c>
      <c r="E295" s="47" t="n">
        <f aca="false">SUM(C295:D295)</f>
        <v>20211254.945</v>
      </c>
      <c r="F295" s="48" t="n">
        <f aca="false">IF(OR(E295=0,E$295=0),0,E295/E$295)*100</f>
        <v>100</v>
      </c>
      <c r="G295" s="46" t="n">
        <f aca="false">SUM(G7+G294)</f>
        <v>14864771.73</v>
      </c>
      <c r="H295" s="48" t="n">
        <f aca="false">IF(OR(G295=0,E295=0),0,G295/E295)*100</f>
        <v>73.5470002750985</v>
      </c>
      <c r="I295" s="49" t="n">
        <f aca="false">SUM(E295-G295)</f>
        <v>5346483.215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779861111111111" bottom="1.52013888888889" header="0.511811023622047" footer="1.52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548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2</v>
      </c>
      <c r="E6" s="60" t="s">
        <v>553</v>
      </c>
      <c r="F6" s="61" t="s">
        <v>554</v>
      </c>
      <c r="G6" s="62" t="s">
        <v>555</v>
      </c>
      <c r="H6" s="63" t="s">
        <v>556</v>
      </c>
      <c r="I6" s="64" t="s">
        <v>557</v>
      </c>
      <c r="J6" s="65" t="s">
        <v>558</v>
      </c>
      <c r="K6" s="66" t="s">
        <v>559</v>
      </c>
      <c r="L6" s="67" t="s">
        <v>558</v>
      </c>
      <c r="M6" s="58" t="s">
        <v>560</v>
      </c>
      <c r="N6" s="61" t="s">
        <v>558</v>
      </c>
      <c r="O6" s="68" t="s">
        <v>561</v>
      </c>
    </row>
    <row r="7" customFormat="false" ht="12.75" hidden="false" customHeight="false" outlineLevel="0" collapsed="false">
      <c r="A7" s="69" t="s">
        <v>562</v>
      </c>
      <c r="B7" s="70" t="s">
        <v>563</v>
      </c>
      <c r="C7" s="71" t="n">
        <f aca="false">SUM(C8+C176+C215+C216+C217)</f>
        <v>4703203.003</v>
      </c>
      <c r="D7" s="18" t="n">
        <f aca="false">SUM(D8+D176+D215+D216+D217)</f>
        <v>327000</v>
      </c>
      <c r="E7" s="18" t="n">
        <f aca="false">SUM(C7:D7)</f>
        <v>5030203.003</v>
      </c>
      <c r="F7" s="72" t="n">
        <f aca="false">IF(OR(E7=0,E$1207=0),0,E7/E$1207)*100</f>
        <v>24.888128009312</v>
      </c>
      <c r="G7" s="17" t="n">
        <f aca="false">SUM(G8+G176+G215+G216+G217)</f>
        <v>0</v>
      </c>
      <c r="H7" s="73" t="n">
        <f aca="false">+E7-G7</f>
        <v>5030203.003</v>
      </c>
      <c r="I7" s="17" t="n">
        <f aca="false">SUM(I8+I176+I215+I216+I217)</f>
        <v>4435113.541</v>
      </c>
      <c r="J7" s="74" t="n">
        <f aca="false">IF(OR(I7=0,E7=0),0,I7/E7)*100</f>
        <v>88.169673040132</v>
      </c>
      <c r="K7" s="18" t="n">
        <f aca="false">+M7-I7</f>
        <v>467016.838</v>
      </c>
      <c r="L7" s="75" t="n">
        <f aca="false">IF(OR(K7=0,E7=0),0,K7/E7)*100</f>
        <v>9.2842542879775</v>
      </c>
      <c r="M7" s="17" t="n">
        <f aca="false">SUM(M8+M176+M215+M216+M217)</f>
        <v>4902130.379</v>
      </c>
      <c r="N7" s="72" t="n">
        <f aca="false">IF(OR(M7=0,E7=0),0,M7/E7)*100</f>
        <v>97.4539273281095</v>
      </c>
      <c r="O7" s="76" t="n">
        <f aca="false">SUM(E7-M7)</f>
        <v>128072.623999999</v>
      </c>
    </row>
    <row r="8" customFormat="false" ht="12.75" hidden="false" customHeight="false" outlineLevel="0" collapsed="false">
      <c r="A8" s="77" t="s">
        <v>564</v>
      </c>
      <c r="B8" s="78" t="s">
        <v>565</v>
      </c>
      <c r="C8" s="79" t="n">
        <f aca="false">SUM(C9+C42+C77)</f>
        <v>4039221.003</v>
      </c>
      <c r="D8" s="25" t="n">
        <f aca="false">SUM(D9+D42+D77)</f>
        <v>327000</v>
      </c>
      <c r="E8" s="25" t="n">
        <f aca="false">SUM(C8:D8)</f>
        <v>4366221.003</v>
      </c>
      <c r="F8" s="80" t="n">
        <f aca="false">IF(OR(E8=0,E$1207=0),0,E8/E$1207)*100</f>
        <v>21.602918843395</v>
      </c>
      <c r="G8" s="24" t="n">
        <f aca="false">SUM(G9+G42+G77)</f>
        <v>0</v>
      </c>
      <c r="H8" s="81" t="n">
        <f aca="false">+E8-G8</f>
        <v>4366221.003</v>
      </c>
      <c r="I8" s="24" t="n">
        <f aca="false">SUM(I9+I42+I77)</f>
        <v>3771131.541</v>
      </c>
      <c r="J8" s="82" t="n">
        <f aca="false">IF(OR(I8=0,E8=0),0,I8/E8)*100</f>
        <v>86.3706060322847</v>
      </c>
      <c r="K8" s="25" t="n">
        <f aca="false">+M8-I8</f>
        <v>467016.838</v>
      </c>
      <c r="L8" s="83" t="n">
        <f aca="false">IF(OR(K8=0,E8=0),0,K8/E8)*100</f>
        <v>10.6961337430954</v>
      </c>
      <c r="M8" s="24" t="n">
        <f aca="false">SUM(M9+M42+M77)</f>
        <v>4238148.379</v>
      </c>
      <c r="N8" s="80" t="n">
        <f aca="false">IF(OR(M8=0,E8=0),0,M8/E8)*100</f>
        <v>97.0667397753801</v>
      </c>
      <c r="O8" s="84" t="n">
        <f aca="false">SUM(E8-M8)</f>
        <v>128072.623999999</v>
      </c>
    </row>
    <row r="9" customFormat="false" ht="12.75" hidden="false" customHeight="false" outlineLevel="0" collapsed="false">
      <c r="A9" s="77" t="s">
        <v>566</v>
      </c>
      <c r="B9" s="78" t="s">
        <v>567</v>
      </c>
      <c r="C9" s="79" t="n">
        <f aca="false">SUM(C10:C41)-C18-C36</f>
        <v>2485515.45</v>
      </c>
      <c r="D9" s="25" t="n">
        <f aca="false">SUM(D10:D41)-D18-D36</f>
        <v>198134.876</v>
      </c>
      <c r="E9" s="25" t="n">
        <f aca="false">SUM(C9:D9)</f>
        <v>2683650.326</v>
      </c>
      <c r="F9" s="80" t="n">
        <f aca="false">IF(OR(E9=0,E$1207=0),0,E9/E$1207)*100</f>
        <v>13.2779994775332</v>
      </c>
      <c r="G9" s="24" t="n">
        <f aca="false">SUM(G10:G41)-G18-G36</f>
        <v>0</v>
      </c>
      <c r="H9" s="81" t="n">
        <f aca="false">+E9-G9</f>
        <v>2683650.326</v>
      </c>
      <c r="I9" s="24" t="n">
        <f aca="false">SUM(I10:I41)-I18-I36</f>
        <v>2357788.201</v>
      </c>
      <c r="J9" s="82" t="n">
        <f aca="false">IF(OR(I9=0,E9=0),0,I9/E9)*100</f>
        <v>87.8575043163057</v>
      </c>
      <c r="K9" s="25" t="n">
        <f aca="false">+M9-I9</f>
        <v>301520</v>
      </c>
      <c r="L9" s="83" t="n">
        <f aca="false">IF(OR(K9=0,E9=0),0,K9/E9)*100</f>
        <v>11.2354428995009</v>
      </c>
      <c r="M9" s="24" t="n">
        <f aca="false">SUM(M10:M41)-M18-M36</f>
        <v>2659308.201</v>
      </c>
      <c r="N9" s="80" t="n">
        <f aca="false">IF(OR(M9=0,E9=0),0,M9/E9)*100</f>
        <v>99.0929472158066</v>
      </c>
      <c r="O9" s="84" t="n">
        <f aca="false">SUM(E9-M9)</f>
        <v>24342.1249999995</v>
      </c>
    </row>
    <row r="10" customFormat="false" ht="12.75" hidden="false" customHeight="false" outlineLevel="0" collapsed="false">
      <c r="A10" s="85" t="s">
        <v>568</v>
      </c>
      <c r="B10" s="86" t="s">
        <v>569</v>
      </c>
      <c r="C10" s="87" t="n">
        <v>1101019.356</v>
      </c>
      <c r="D10" s="34" t="n">
        <v>13754.094</v>
      </c>
      <c r="E10" s="35" t="n">
        <f aca="false">SUM(C10:D10)</f>
        <v>1114773.45</v>
      </c>
      <c r="F10" s="36" t="n">
        <f aca="false">IF(OR(E10=0,E$1207=0),0,E10/E$1207)*100</f>
        <v>5.51560728432541</v>
      </c>
      <c r="G10" s="33"/>
      <c r="H10" s="88" t="n">
        <f aca="false">+E10-G10</f>
        <v>1114773.45</v>
      </c>
      <c r="I10" s="33" t="n">
        <v>1114282.965</v>
      </c>
      <c r="J10" s="89" t="n">
        <f aca="false">IF(OR(I10=0,E10=0),0,I10/E10)*100</f>
        <v>99.9560013740909</v>
      </c>
      <c r="K10" s="35" t="n">
        <f aca="false">+M10-I10</f>
        <v>0</v>
      </c>
      <c r="L10" s="90" t="n">
        <f aca="false">IF(OR(K10=0,E10=0),0,K10/E10)*100</f>
        <v>0</v>
      </c>
      <c r="M10" s="33" t="n">
        <v>1114282.965</v>
      </c>
      <c r="N10" s="91" t="n">
        <f aca="false">IF(OR(M10=0,E10=0),0,M10/E10)*100</f>
        <v>99.9560013740909</v>
      </c>
      <c r="O10" s="92" t="n">
        <f aca="false">SUM(E10-M10)</f>
        <v>490.48499999987</v>
      </c>
    </row>
    <row r="11" customFormat="false" ht="12.75" hidden="false" customHeight="false" outlineLevel="0" collapsed="false">
      <c r="A11" s="85" t="s">
        <v>570</v>
      </c>
      <c r="B11" s="86" t="s">
        <v>571</v>
      </c>
      <c r="C11" s="87" t="n">
        <v>15000</v>
      </c>
      <c r="D11" s="34" t="n">
        <v>-15000</v>
      </c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3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2</v>
      </c>
      <c r="B12" s="86" t="s">
        <v>573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3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5" t="s">
        <v>574</v>
      </c>
      <c r="B13" s="86" t="s">
        <v>575</v>
      </c>
      <c r="C13" s="87" t="n">
        <v>154012.522</v>
      </c>
      <c r="D13" s="34" t="n">
        <v>4160.436</v>
      </c>
      <c r="E13" s="35" t="n">
        <f aca="false">SUM(C13:D13)</f>
        <v>158172.958</v>
      </c>
      <c r="F13" s="36" t="n">
        <f aca="false">IF(OR(E13=0,E$1207=0),0,E13/E$1207)*100</f>
        <v>0.782598400893112</v>
      </c>
      <c r="G13" s="33"/>
      <c r="H13" s="88" t="n">
        <f aca="false">+E13-G13</f>
        <v>158172.958</v>
      </c>
      <c r="I13" s="33" t="n">
        <v>157758.288</v>
      </c>
      <c r="J13" s="89" t="n">
        <f aca="false">IF(OR(I13=0,E13=0),0,I13/E13)*100</f>
        <v>99.7378376144423</v>
      </c>
      <c r="K13" s="35" t="n">
        <f aca="false">+M13-I13</f>
        <v>0</v>
      </c>
      <c r="L13" s="90" t="n">
        <f aca="false">IF(OR(K13=0,E13=0),0,K13/E13)*100</f>
        <v>0</v>
      </c>
      <c r="M13" s="33" t="n">
        <v>157758.288</v>
      </c>
      <c r="N13" s="91" t="n">
        <f aca="false">IF(OR(M13=0,E13=0),0,M13/E13)*100</f>
        <v>99.7378376144423</v>
      </c>
      <c r="O13" s="92" t="n">
        <f aca="false">SUM(E13-M13)</f>
        <v>414.669999999984</v>
      </c>
    </row>
    <row r="14" customFormat="false" ht="12.75" hidden="false" customHeight="false" outlineLevel="0" collapsed="false">
      <c r="A14" s="85" t="s">
        <v>576</v>
      </c>
      <c r="B14" s="86" t="s">
        <v>577</v>
      </c>
      <c r="C14" s="87" t="n">
        <v>1788.044</v>
      </c>
      <c r="D14" s="34" t="n">
        <v>106.024</v>
      </c>
      <c r="E14" s="35" t="n">
        <f aca="false">SUM(C14:D14)</f>
        <v>1894.068</v>
      </c>
      <c r="F14" s="36" t="n">
        <f aca="false">IF(OR(E14=0,E$1207=0),0,E14/E$1207)*100</f>
        <v>0.00937135276930722</v>
      </c>
      <c r="G14" s="33"/>
      <c r="H14" s="88" t="n">
        <f aca="false">+E14-G14</f>
        <v>1894.068</v>
      </c>
      <c r="I14" s="33" t="n">
        <v>1894.068</v>
      </c>
      <c r="J14" s="89" t="n">
        <f aca="false">IF(OR(I14=0,E14=0),0,I14/E14)*100</f>
        <v>100</v>
      </c>
      <c r="K14" s="35" t="n">
        <f aca="false">+M14-I14</f>
        <v>0</v>
      </c>
      <c r="L14" s="90" t="n">
        <f aca="false">IF(OR(K14=0,E14=0),0,K14/E14)*100</f>
        <v>0</v>
      </c>
      <c r="M14" s="33" t="n">
        <v>1894.068</v>
      </c>
      <c r="N14" s="91" t="n">
        <f aca="false">IF(OR(M14=0,E14=0),0,M14/E14)*100</f>
        <v>100</v>
      </c>
      <c r="O14" s="92" t="n">
        <f aca="false">SUM(E14-M14)</f>
        <v>0</v>
      </c>
    </row>
    <row r="15" customFormat="false" ht="12.75" hidden="false" customHeight="false" outlineLevel="0" collapsed="false">
      <c r="A15" s="85" t="s">
        <v>578</v>
      </c>
      <c r="B15" s="86" t="s">
        <v>579</v>
      </c>
      <c r="C15" s="87" t="n">
        <v>10971</v>
      </c>
      <c r="D15" s="34" t="n">
        <v>9950.515</v>
      </c>
      <c r="E15" s="35" t="n">
        <f aca="false">SUM(C15:D15)</f>
        <v>20921.515</v>
      </c>
      <c r="F15" s="36" t="n">
        <f aca="false">IF(OR(E15=0,E$1207=0),0,E15/E$1207)*100</f>
        <v>0.103514180870672</v>
      </c>
      <c r="G15" s="33"/>
      <c r="H15" s="88" t="n">
        <f aca="false">+E15-G15</f>
        <v>20921.515</v>
      </c>
      <c r="I15" s="33" t="n">
        <v>18912.237</v>
      </c>
      <c r="J15" s="89" t="n">
        <f aca="false">IF(OR(I15=0,E15=0),0,I15/E15)*100</f>
        <v>90.3961161512443</v>
      </c>
      <c r="K15" s="35" t="n">
        <f aca="false">+M15-I15</f>
        <v>0</v>
      </c>
      <c r="L15" s="90" t="n">
        <f aca="false">IF(OR(K15=0,E15=0),0,K15/E15)*100</f>
        <v>0</v>
      </c>
      <c r="M15" s="33" t="n">
        <v>18912.237</v>
      </c>
      <c r="N15" s="91" t="n">
        <f aca="false">IF(OR(M15=0,E15=0),0,M15/E15)*100</f>
        <v>90.3961161512443</v>
      </c>
      <c r="O15" s="92" t="n">
        <f aca="false">SUM(E15-M15)</f>
        <v>2009.278</v>
      </c>
    </row>
    <row r="16" customFormat="false" ht="12.75" hidden="false" customHeight="false" outlineLevel="0" collapsed="false">
      <c r="A16" s="85" t="s">
        <v>580</v>
      </c>
      <c r="B16" s="86" t="s">
        <v>581</v>
      </c>
      <c r="C16" s="87" t="n">
        <v>14839.478</v>
      </c>
      <c r="D16" s="34" t="n">
        <v>60798.392</v>
      </c>
      <c r="E16" s="35" t="n">
        <f aca="false">SUM(C16:D16)</f>
        <v>75637.87</v>
      </c>
      <c r="F16" s="36" t="n">
        <f aca="false">IF(OR(E16=0,E$1207=0),0,E16/E$1207)*100</f>
        <v>0.374236385646661</v>
      </c>
      <c r="G16" s="33"/>
      <c r="H16" s="88" t="n">
        <f aca="false">+E16-G16</f>
        <v>75637.87</v>
      </c>
      <c r="I16" s="33" t="n">
        <v>74222.541</v>
      </c>
      <c r="J16" s="89" t="n">
        <f aca="false">IF(OR(I16=0,E16=0),0,I16/E16)*100</f>
        <v>98.1288090211953</v>
      </c>
      <c r="K16" s="35" t="n">
        <f aca="false">+M16-I16</f>
        <v>0</v>
      </c>
      <c r="L16" s="90" t="n">
        <f aca="false">IF(OR(K16=0,E16=0),0,K16/E16)*100</f>
        <v>0</v>
      </c>
      <c r="M16" s="33" t="n">
        <v>74222.541</v>
      </c>
      <c r="N16" s="91" t="n">
        <f aca="false">IF(OR(M16=0,E16=0),0,M16/E16)*100</f>
        <v>98.1288090211953</v>
      </c>
      <c r="O16" s="92" t="n">
        <f aca="false">SUM(E16-M16)</f>
        <v>1415.329</v>
      </c>
    </row>
    <row r="17" customFormat="false" ht="12.75" hidden="false" customHeight="false" outlineLevel="0" collapsed="false">
      <c r="A17" s="85" t="s">
        <v>582</v>
      </c>
      <c r="B17" s="86" t="s">
        <v>583</v>
      </c>
      <c r="C17" s="87" t="n">
        <v>32465.172</v>
      </c>
      <c r="D17" s="34" t="n">
        <v>-17742.727</v>
      </c>
      <c r="E17" s="35" t="n">
        <f aca="false">SUM(C17:D17)</f>
        <v>14722.445</v>
      </c>
      <c r="F17" s="36" t="n">
        <f aca="false">IF(OR(E17=0,E$1207=0),0,E17/E$1207)*100</f>
        <v>0.0728428048632484</v>
      </c>
      <c r="G17" s="33"/>
      <c r="H17" s="88" t="n">
        <f aca="false">+E17-G17</f>
        <v>14722.445</v>
      </c>
      <c r="I17" s="33" t="n">
        <v>14722.445</v>
      </c>
      <c r="J17" s="89" t="n">
        <f aca="false">IF(OR(I17=0,E17=0),0,I17/E17)*100</f>
        <v>100</v>
      </c>
      <c r="K17" s="35" t="n">
        <f aca="false">+M17-I17</f>
        <v>0</v>
      </c>
      <c r="L17" s="90" t="n">
        <f aca="false">IF(OR(K17=0,E17=0),0,K17/E17)*100</f>
        <v>0</v>
      </c>
      <c r="M17" s="33" t="n">
        <v>14722.445</v>
      </c>
      <c r="N17" s="91" t="n">
        <f aca="false">IF(OR(M17=0,E17=0),0,M17/E17)*100</f>
        <v>100</v>
      </c>
      <c r="O17" s="92" t="n">
        <f aca="false">SUM(E17-M17)</f>
        <v>0</v>
      </c>
    </row>
    <row r="18" customFormat="false" ht="12.75" hidden="false" customHeight="false" outlineLevel="0" collapsed="false">
      <c r="A18" s="85" t="s">
        <v>584</v>
      </c>
      <c r="B18" s="86" t="s">
        <v>585</v>
      </c>
      <c r="C18" s="87" t="n">
        <f aca="false">SUM(C19:C20)</f>
        <v>138000</v>
      </c>
      <c r="D18" s="34" t="n">
        <f aca="false">SUM(D19:D20)</f>
        <v>304332.414</v>
      </c>
      <c r="E18" s="35" t="n">
        <f aca="false">SUM(C18:D18)</f>
        <v>442332.414</v>
      </c>
      <c r="F18" s="36" t="n">
        <f aca="false">IF(OR(E18=0,E$1207=0),0,E18/E$1207)*100</f>
        <v>2.18854502208646</v>
      </c>
      <c r="G18" s="33" t="n">
        <f aca="false">SUM(G19:G20)</f>
        <v>0</v>
      </c>
      <c r="H18" s="88" t="n">
        <f aca="false">+E18-G18</f>
        <v>442332.414</v>
      </c>
      <c r="I18" s="33" t="n">
        <f aca="false">SUM(I19:I20)</f>
        <v>131012.414</v>
      </c>
      <c r="J18" s="89" t="n">
        <f aca="false">IF(OR(I18=0,E18=0),0,I18/E18)*100</f>
        <v>29.6185424927959</v>
      </c>
      <c r="K18" s="35" t="n">
        <f aca="false">+M18-I18</f>
        <v>301520</v>
      </c>
      <c r="L18" s="90" t="n">
        <f aca="false">IF(OR(K18=0,E18=0),0,K18/E18)*100</f>
        <v>68.1659291647571</v>
      </c>
      <c r="M18" s="33" t="n">
        <f aca="false">SUM(M19:M20)</f>
        <v>432532.414</v>
      </c>
      <c r="N18" s="91" t="n">
        <f aca="false">IF(OR(M18=0,E18=0),0,M18/E18)*100</f>
        <v>97.784471657553</v>
      </c>
      <c r="O18" s="92" t="n">
        <f aca="false">SUM(E18-M18)</f>
        <v>9800</v>
      </c>
    </row>
    <row r="19" customFormat="false" ht="12.75" hidden="false" customHeight="false" outlineLevel="0" collapsed="false">
      <c r="A19" s="85" t="s">
        <v>586</v>
      </c>
      <c r="B19" s="86" t="s">
        <v>587</v>
      </c>
      <c r="C19" s="87" t="n">
        <v>138000</v>
      </c>
      <c r="D19" s="34" t="n">
        <v>304332.414</v>
      </c>
      <c r="E19" s="35" t="n">
        <f aca="false">SUM(C19:D19)</f>
        <v>442332.414</v>
      </c>
      <c r="F19" s="36" t="n">
        <f aca="false">IF(OR(E19=0,E$1207=0),0,E19/E$1207)*100</f>
        <v>2.18854502208646</v>
      </c>
      <c r="G19" s="33"/>
      <c r="H19" s="88" t="n">
        <f aca="false">+E19-G19</f>
        <v>442332.414</v>
      </c>
      <c r="I19" s="33" t="n">
        <v>131012.414</v>
      </c>
      <c r="J19" s="89" t="n">
        <f aca="false">IF(OR(I19=0,E19=0),0,I19/E19)*100</f>
        <v>29.6185424927959</v>
      </c>
      <c r="K19" s="35" t="n">
        <f aca="false">+M19-I19</f>
        <v>301520</v>
      </c>
      <c r="L19" s="90" t="n">
        <f aca="false">IF(OR(K19=0,E19=0),0,K19/E19)*100</f>
        <v>68.1659291647571</v>
      </c>
      <c r="M19" s="33" t="n">
        <v>432532.414</v>
      </c>
      <c r="N19" s="91" t="n">
        <f aca="false">IF(OR(M19=0,E19=0),0,M19/E19)*100</f>
        <v>97.784471657553</v>
      </c>
      <c r="O19" s="92" t="n">
        <f aca="false">SUM(E19-M19)</f>
        <v>9800</v>
      </c>
    </row>
    <row r="20" customFormat="false" ht="12.75" hidden="true" customHeight="false" outlineLevel="0" collapsed="false">
      <c r="A20" s="85" t="s">
        <v>588</v>
      </c>
      <c r="B20" s="86" t="s">
        <v>589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3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true" customHeight="false" outlineLevel="0" collapsed="false">
      <c r="A21" s="85" t="s">
        <v>590</v>
      </c>
      <c r="B21" s="86" t="s">
        <v>591</v>
      </c>
      <c r="C21" s="87"/>
      <c r="D21" s="34"/>
      <c r="E21" s="35" t="n">
        <f aca="false">SUM(C21:D21)</f>
        <v>0</v>
      </c>
      <c r="F21" s="36" t="n">
        <f aca="false">IF(OR(E21=0,E$1207=0),0,E21/E$1207)*100</f>
        <v>0</v>
      </c>
      <c r="G21" s="33"/>
      <c r="H21" s="88" t="n">
        <f aca="false">+E21-G21</f>
        <v>0</v>
      </c>
      <c r="I21" s="33"/>
      <c r="J21" s="89" t="n">
        <f aca="false">IF(OR(I21=0,E21=0),0,I21/E21)*100</f>
        <v>0</v>
      </c>
      <c r="K21" s="35" t="n">
        <f aca="false">+M21-I21</f>
        <v>0</v>
      </c>
      <c r="L21" s="90" t="n">
        <f aca="false">IF(OR(K21=0,E21=0),0,K21/E21)*100</f>
        <v>0</v>
      </c>
      <c r="M21" s="33"/>
      <c r="N21" s="91" t="n">
        <f aca="false">IF(OR(M21=0,E21=0),0,M21/E21)*100</f>
        <v>0</v>
      </c>
      <c r="O21" s="92" t="n">
        <f aca="false">SUM(E21-M21)</f>
        <v>0</v>
      </c>
    </row>
    <row r="22" customFormat="false" ht="12.75" hidden="false" customHeight="false" outlineLevel="0" collapsed="false">
      <c r="A22" s="85" t="s">
        <v>592</v>
      </c>
      <c r="B22" s="86" t="s">
        <v>593</v>
      </c>
      <c r="C22" s="87" t="n">
        <v>33791.889</v>
      </c>
      <c r="D22" s="34" t="n">
        <v>34089.188</v>
      </c>
      <c r="E22" s="35" t="n">
        <f aca="false">SUM(C22:D22)</f>
        <v>67881.077</v>
      </c>
      <c r="F22" s="36" t="n">
        <f aca="false">IF(OR(E22=0,E$1207=0),0,E22/E$1207)*100</f>
        <v>0.335857803905407</v>
      </c>
      <c r="G22" s="33"/>
      <c r="H22" s="88" t="n">
        <f aca="false">+E22-G22</f>
        <v>67881.077</v>
      </c>
      <c r="I22" s="33" t="n">
        <v>67881.077</v>
      </c>
      <c r="J22" s="89" t="n">
        <f aca="false">IF(OR(I22=0,E22=0),0,I22/E22)*100</f>
        <v>100</v>
      </c>
      <c r="K22" s="35" t="n">
        <f aca="false">+M22-I22</f>
        <v>0</v>
      </c>
      <c r="L22" s="90" t="n">
        <f aca="false">IF(OR(K22=0,E22=0),0,K22/E22)*100</f>
        <v>0</v>
      </c>
      <c r="M22" s="33" t="n">
        <v>67881.077</v>
      </c>
      <c r="N22" s="91" t="n">
        <f aca="false">IF(OR(M22=0,E22=0),0,M22/E22)*100</f>
        <v>100</v>
      </c>
      <c r="O22" s="92" t="n">
        <f aca="false">SUM(E22-M22)</f>
        <v>0</v>
      </c>
    </row>
    <row r="23" customFormat="false" ht="12.75" hidden="false" customHeight="false" outlineLevel="0" collapsed="false">
      <c r="A23" s="85" t="s">
        <v>594</v>
      </c>
      <c r="B23" s="86" t="s">
        <v>595</v>
      </c>
      <c r="C23" s="87" t="n">
        <v>105154.792</v>
      </c>
      <c r="D23" s="34" t="n">
        <v>-33690.577</v>
      </c>
      <c r="E23" s="35" t="n">
        <f aca="false">SUM(C23:D23)</f>
        <v>71464.215</v>
      </c>
      <c r="F23" s="36" t="n">
        <f aca="false">IF(OR(E23=0,E$1207=0),0,E23/E$1207)*100</f>
        <v>0.353586232989849</v>
      </c>
      <c r="G23" s="33"/>
      <c r="H23" s="88" t="n">
        <f aca="false">+E23-G23</f>
        <v>71464.215</v>
      </c>
      <c r="I23" s="33" t="n">
        <v>71464.215</v>
      </c>
      <c r="J23" s="89" t="n">
        <f aca="false">IF(OR(I23=0,E23=0),0,I23/E23)*100</f>
        <v>100</v>
      </c>
      <c r="K23" s="35" t="n">
        <f aca="false">+M23-I23</f>
        <v>0</v>
      </c>
      <c r="L23" s="90" t="n">
        <f aca="false">IF(OR(K23=0,E23=0),0,K23/E23)*100</f>
        <v>0</v>
      </c>
      <c r="M23" s="33" t="n">
        <v>71464.215</v>
      </c>
      <c r="N23" s="91" t="n">
        <f aca="false">IF(OR(M23=0,E23=0),0,M23/E23)*100</f>
        <v>100</v>
      </c>
      <c r="O23" s="92" t="n">
        <f aca="false">SUM(E23-M23)</f>
        <v>0</v>
      </c>
    </row>
    <row r="24" customFormat="false" ht="12.75" hidden="false" customHeight="false" outlineLevel="0" collapsed="false">
      <c r="A24" s="85" t="s">
        <v>596</v>
      </c>
      <c r="B24" s="86" t="s">
        <v>597</v>
      </c>
      <c r="C24" s="87" t="n">
        <v>163720.114</v>
      </c>
      <c r="D24" s="34" t="n">
        <v>46550.589</v>
      </c>
      <c r="E24" s="35" t="n">
        <f aca="false">SUM(C24:D24)</f>
        <v>210270.703</v>
      </c>
      <c r="F24" s="36" t="n">
        <f aca="false">IF(OR(E24=0,E$1207=0),0,E24/E$1207)*100</f>
        <v>1.04036440870297</v>
      </c>
      <c r="G24" s="33"/>
      <c r="H24" s="88" t="n">
        <f aca="false">+E24-G24</f>
        <v>210270.703</v>
      </c>
      <c r="I24" s="33" t="n">
        <v>207290.994</v>
      </c>
      <c r="J24" s="89" t="n">
        <f aca="false">IF(OR(I24=0,E24=0),0,I24/E24)*100</f>
        <v>98.5829176592423</v>
      </c>
      <c r="K24" s="35" t="n">
        <f aca="false">+M24-I24</f>
        <v>0</v>
      </c>
      <c r="L24" s="90" t="n">
        <f aca="false">IF(OR(K24=0,E24=0),0,K24/E24)*100</f>
        <v>0</v>
      </c>
      <c r="M24" s="33" t="n">
        <v>207290.994</v>
      </c>
      <c r="N24" s="91" t="n">
        <f aca="false">IF(OR(M24=0,E24=0),0,M24/E24)*100</f>
        <v>98.5829176592423</v>
      </c>
      <c r="O24" s="92" t="n">
        <f aca="false">SUM(E24-M24)</f>
        <v>2979.709</v>
      </c>
    </row>
    <row r="25" customFormat="false" ht="12.75" hidden="false" customHeight="false" outlineLevel="0" collapsed="false">
      <c r="A25" s="85" t="s">
        <v>598</v>
      </c>
      <c r="B25" s="86" t="s">
        <v>599</v>
      </c>
      <c r="C25" s="87" t="n">
        <v>79486.772</v>
      </c>
      <c r="D25" s="34" t="n">
        <v>47219.447</v>
      </c>
      <c r="E25" s="35" t="n">
        <f aca="false">SUM(C25:D25)</f>
        <v>126706.219</v>
      </c>
      <c r="F25" s="36" t="n">
        <f aca="false">IF(OR(E25=0,E$1207=0),0,E25/E$1207)*100</f>
        <v>0.626909211450749</v>
      </c>
      <c r="G25" s="33"/>
      <c r="H25" s="88" t="n">
        <f aca="false">+E25-G25</f>
        <v>126706.219</v>
      </c>
      <c r="I25" s="33" t="n">
        <v>126706.219</v>
      </c>
      <c r="J25" s="89" t="n">
        <f aca="false">IF(OR(I25=0,E25=0),0,I25/E25)*100</f>
        <v>100</v>
      </c>
      <c r="K25" s="35" t="n">
        <f aca="false">+M25-I25</f>
        <v>0</v>
      </c>
      <c r="L25" s="90" t="n">
        <f aca="false">IF(OR(K25=0,E25=0),0,K25/E25)*100</f>
        <v>0</v>
      </c>
      <c r="M25" s="33" t="n">
        <v>126706.219</v>
      </c>
      <c r="N25" s="91" t="n">
        <f aca="false">IF(OR(M25=0,E25=0),0,M25/E25)*100</f>
        <v>100</v>
      </c>
      <c r="O25" s="92" t="n">
        <f aca="false">SUM(E25-M25)</f>
        <v>0</v>
      </c>
    </row>
    <row r="26" customFormat="false" ht="12.75" hidden="false" customHeight="false" outlineLevel="0" collapsed="false">
      <c r="A26" s="85" t="s">
        <v>600</v>
      </c>
      <c r="B26" s="86" t="s">
        <v>601</v>
      </c>
      <c r="C26" s="87" t="n">
        <v>197183.435</v>
      </c>
      <c r="D26" s="34" t="n">
        <v>30223.91</v>
      </c>
      <c r="E26" s="35" t="n">
        <f aca="false">SUM(C26:D26)</f>
        <v>227407.345</v>
      </c>
      <c r="F26" s="36" t="n">
        <f aca="false">IF(OR(E26=0,E$1207=0),0,E26/E$1207)*100</f>
        <v>1.12515202850508</v>
      </c>
      <c r="G26" s="33"/>
      <c r="H26" s="88" t="n">
        <f aca="false">+E26-G26</f>
        <v>227407.345</v>
      </c>
      <c r="I26" s="33" t="n">
        <v>221382.683</v>
      </c>
      <c r="J26" s="89" t="n">
        <f aca="false">IF(OR(I26=0,E26=0),0,I26/E26)*100</f>
        <v>97.3507179374527</v>
      </c>
      <c r="K26" s="35" t="n">
        <f aca="false">+M26-I26</f>
        <v>0</v>
      </c>
      <c r="L26" s="90" t="n">
        <f aca="false">IF(OR(K26=0,E26=0),0,K26/E26)*100</f>
        <v>0</v>
      </c>
      <c r="M26" s="33" t="n">
        <v>221382.683</v>
      </c>
      <c r="N26" s="91" t="n">
        <f aca="false">IF(OR(M26=0,E26=0),0,M26/E26)*100</f>
        <v>97.3507179374527</v>
      </c>
      <c r="O26" s="92" t="n">
        <f aca="false">SUM(E26-M26)</f>
        <v>6024.66200000001</v>
      </c>
    </row>
    <row r="27" customFormat="false" ht="12.75" hidden="false" customHeight="false" outlineLevel="0" collapsed="false">
      <c r="A27" s="85" t="s">
        <v>602</v>
      </c>
      <c r="B27" s="86" t="s">
        <v>603</v>
      </c>
      <c r="C27" s="87" t="n">
        <v>108134.046</v>
      </c>
      <c r="D27" s="34" t="n">
        <v>-94162.299</v>
      </c>
      <c r="E27" s="35" t="n">
        <f aca="false">SUM(C27:D27)</f>
        <v>13971.747</v>
      </c>
      <c r="F27" s="36" t="n">
        <f aca="false">IF(OR(E27=0,E$1207=0),0,E27/E$1207)*100</f>
        <v>0.0691285476236914</v>
      </c>
      <c r="G27" s="33"/>
      <c r="H27" s="88" t="n">
        <f aca="false">+E27-G27</f>
        <v>13971.747</v>
      </c>
      <c r="I27" s="33" t="n">
        <v>13971.747</v>
      </c>
      <c r="J27" s="89" t="n">
        <f aca="false">IF(OR(I27=0,E27=0),0,I27/E27)*100</f>
        <v>100</v>
      </c>
      <c r="K27" s="35" t="n">
        <f aca="false">+M27-I27</f>
        <v>0</v>
      </c>
      <c r="L27" s="90" t="n">
        <f aca="false">IF(OR(K27=0,E27=0),0,K27/E27)*100</f>
        <v>0</v>
      </c>
      <c r="M27" s="33" t="n">
        <v>13971.747</v>
      </c>
      <c r="N27" s="91" t="n">
        <f aca="false">IF(OR(M27=0,E27=0),0,M27/E27)*100</f>
        <v>100</v>
      </c>
      <c r="O27" s="92" t="n">
        <f aca="false">SUM(E27-M27)</f>
        <v>0</v>
      </c>
    </row>
    <row r="28" customFormat="false" ht="12.75" hidden="true" customHeight="false" outlineLevel="0" collapsed="false">
      <c r="A28" s="85" t="s">
        <v>604</v>
      </c>
      <c r="B28" s="86" t="s">
        <v>605</v>
      </c>
      <c r="C28" s="87"/>
      <c r="D28" s="34"/>
      <c r="E28" s="35" t="n">
        <f aca="false">SUM(C28:D28)</f>
        <v>0</v>
      </c>
      <c r="F28" s="36" t="n">
        <f aca="false">IF(OR(E28=0,E$1207=0),0,E28/E$1207)*100</f>
        <v>0</v>
      </c>
      <c r="G28" s="33"/>
      <c r="H28" s="88" t="n">
        <f aca="false">+E28-G28</f>
        <v>0</v>
      </c>
      <c r="I28" s="33"/>
      <c r="J28" s="89" t="n">
        <f aca="false">IF(OR(I28=0,E28=0),0,I28/E28)*100</f>
        <v>0</v>
      </c>
      <c r="K28" s="35" t="n">
        <f aca="false">+M28-I28</f>
        <v>0</v>
      </c>
      <c r="L28" s="90" t="n">
        <f aca="false">IF(OR(K28=0,E28=0),0,K28/E28)*100</f>
        <v>0</v>
      </c>
      <c r="M28" s="33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5" t="s">
        <v>606</v>
      </c>
      <c r="B29" s="86" t="s">
        <v>607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3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08</v>
      </c>
      <c r="B30" s="86" t="s">
        <v>609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3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true" customHeight="false" outlineLevel="0" collapsed="false">
      <c r="A31" s="85" t="s">
        <v>610</v>
      </c>
      <c r="B31" s="86" t="s">
        <v>611</v>
      </c>
      <c r="C31" s="87"/>
      <c r="D31" s="34"/>
      <c r="E31" s="35" t="n">
        <f aca="false">SUM(C31:D31)</f>
        <v>0</v>
      </c>
      <c r="F31" s="36" t="n">
        <f aca="false">IF(OR(E31=0,E$1207=0),0,E31/E$1207)*100</f>
        <v>0</v>
      </c>
      <c r="G31" s="33"/>
      <c r="H31" s="88" t="n">
        <f aca="false">+E31-G31</f>
        <v>0</v>
      </c>
      <c r="I31" s="33"/>
      <c r="J31" s="89" t="n">
        <f aca="false">IF(OR(I31=0,E31=0),0,I31/E31)*100</f>
        <v>0</v>
      </c>
      <c r="K31" s="35" t="n">
        <f aca="false">+M31-I31</f>
        <v>0</v>
      </c>
      <c r="L31" s="90" t="n">
        <f aca="false">IF(OR(K31=0,E31=0),0,K31/E31)*100</f>
        <v>0</v>
      </c>
      <c r="M31" s="33"/>
      <c r="N31" s="91" t="n">
        <f aca="false">IF(OR(M31=0,E31=0),0,M31/E31)*100</f>
        <v>0</v>
      </c>
      <c r="O31" s="92" t="n">
        <f aca="false">SUM(E31-M31)</f>
        <v>0</v>
      </c>
    </row>
    <row r="32" customFormat="false" ht="12.75" hidden="false" customHeight="false" outlineLevel="0" collapsed="false">
      <c r="A32" s="85" t="s">
        <v>612</v>
      </c>
      <c r="B32" s="86" t="s">
        <v>613</v>
      </c>
      <c r="C32" s="87" t="n">
        <v>30000</v>
      </c>
      <c r="D32" s="34" t="n">
        <v>24048.893</v>
      </c>
      <c r="E32" s="35" t="n">
        <f aca="false">SUM(C32:D32)</f>
        <v>54048.893</v>
      </c>
      <c r="F32" s="36" t="n">
        <f aca="false">IF(OR(E32=0,E$1207=0),0,E32/E$1207)*100</f>
        <v>0.267419777480819</v>
      </c>
      <c r="G32" s="33"/>
      <c r="H32" s="88" t="n">
        <f aca="false">+E32-G32</f>
        <v>54048.893</v>
      </c>
      <c r="I32" s="33" t="n">
        <v>54048.893</v>
      </c>
      <c r="J32" s="89" t="n">
        <f aca="false">IF(OR(I32=0,E32=0),0,I32/E32)*100</f>
        <v>100</v>
      </c>
      <c r="K32" s="35" t="n">
        <f aca="false">+M32-I32</f>
        <v>0</v>
      </c>
      <c r="L32" s="90" t="n">
        <f aca="false">IF(OR(K32=0,E32=0),0,K32/E32)*100</f>
        <v>0</v>
      </c>
      <c r="M32" s="33" t="n">
        <v>54048.893</v>
      </c>
      <c r="N32" s="91" t="n">
        <f aca="false">IF(OR(M32=0,E32=0),0,M32/E32)*100</f>
        <v>100</v>
      </c>
      <c r="O32" s="92" t="n">
        <f aca="false">SUM(E32-M32)</f>
        <v>0</v>
      </c>
    </row>
    <row r="33" customFormat="false" ht="12.75" hidden="false" customHeight="false" outlineLevel="0" collapsed="false">
      <c r="A33" s="85" t="s">
        <v>614</v>
      </c>
      <c r="B33" s="86" t="s">
        <v>615</v>
      </c>
      <c r="C33" s="87" t="n">
        <v>19946.482</v>
      </c>
      <c r="D33" s="34" t="n">
        <v>28018.828</v>
      </c>
      <c r="E33" s="35" t="n">
        <f aca="false">SUM(C33:D33)</f>
        <v>47965.31</v>
      </c>
      <c r="F33" s="36" t="n">
        <f aca="false">IF(OR(E33=0,E$1207=0),0,E33/E$1207)*100</f>
        <v>0.237319800925405</v>
      </c>
      <c r="G33" s="33"/>
      <c r="H33" s="88" t="n">
        <f aca="false">+E33-G33</f>
        <v>47965.31</v>
      </c>
      <c r="I33" s="33" t="n">
        <v>47541.901</v>
      </c>
      <c r="J33" s="89" t="n">
        <f aca="false">IF(OR(I33=0,E33=0),0,I33/E33)*100</f>
        <v>99.1172599530786</v>
      </c>
      <c r="K33" s="35" t="n">
        <f aca="false">+M33-I33</f>
        <v>0</v>
      </c>
      <c r="L33" s="90" t="n">
        <f aca="false">IF(OR(K33=0,E33=0),0,K33/E33)*100</f>
        <v>0</v>
      </c>
      <c r="M33" s="33" t="n">
        <v>47541.901</v>
      </c>
      <c r="N33" s="91" t="n">
        <f aca="false">IF(OR(M33=0,E33=0),0,M33/E33)*100</f>
        <v>99.1172599530786</v>
      </c>
      <c r="O33" s="92" t="n">
        <f aca="false">SUM(E33-M33)</f>
        <v>423.409</v>
      </c>
    </row>
    <row r="34" customFormat="false" ht="12.75" hidden="true" customHeight="false" outlineLevel="0" collapsed="false">
      <c r="A34" s="85" t="s">
        <v>616</v>
      </c>
      <c r="B34" s="86" t="s">
        <v>617</v>
      </c>
      <c r="C34" s="87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88" t="n">
        <f aca="false">+E34-G34</f>
        <v>0</v>
      </c>
      <c r="I34" s="33"/>
      <c r="J34" s="89" t="n">
        <f aca="false">IF(OR(I34=0,E34=0),0,I34/E34)*100</f>
        <v>0</v>
      </c>
      <c r="K34" s="35" t="n">
        <f aca="false">+M34-I34</f>
        <v>0</v>
      </c>
      <c r="L34" s="90" t="n">
        <f aca="false">IF(OR(K34=0,E34=0),0,K34/E34)*100</f>
        <v>0</v>
      </c>
      <c r="M34" s="33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false" customHeight="false" outlineLevel="0" collapsed="false">
      <c r="A35" s="85" t="s">
        <v>618</v>
      </c>
      <c r="B35" s="86" t="s">
        <v>619</v>
      </c>
      <c r="C35" s="87" t="n">
        <v>280002.348</v>
      </c>
      <c r="D35" s="34" t="n">
        <v>-251522.251</v>
      </c>
      <c r="E35" s="35" t="n">
        <f aca="false">SUM(C35:D35)</f>
        <v>28480.097</v>
      </c>
      <c r="F35" s="36" t="n">
        <f aca="false">IF(OR(E35=0,E$1207=0),0,E35/E$1207)*100</f>
        <v>0.140912066457534</v>
      </c>
      <c r="G35" s="33"/>
      <c r="H35" s="88" t="n">
        <f aca="false">+E35-G35</f>
        <v>28480.097</v>
      </c>
      <c r="I35" s="33" t="n">
        <v>28480.097</v>
      </c>
      <c r="J35" s="89" t="n">
        <f aca="false">IF(OR(I35=0,E35=0),0,I35/E35)*100</f>
        <v>100</v>
      </c>
      <c r="K35" s="35" t="n">
        <f aca="false">+M35-I35</f>
        <v>0</v>
      </c>
      <c r="L35" s="90" t="n">
        <f aca="false">IF(OR(K35=0,E35=0),0,K35/E35)*100</f>
        <v>0</v>
      </c>
      <c r="M35" s="33" t="n">
        <v>28480.097</v>
      </c>
      <c r="N35" s="91" t="n">
        <f aca="false">IF(OR(M35=0,E35=0),0,M35/E35)*100</f>
        <v>100</v>
      </c>
      <c r="O35" s="92" t="n">
        <f aca="false">SUM(E35-M35)</f>
        <v>0</v>
      </c>
    </row>
    <row r="36" customFormat="false" ht="12.75" hidden="true" customHeight="false" outlineLevel="0" collapsed="false">
      <c r="A36" s="85" t="s">
        <v>620</v>
      </c>
      <c r="B36" s="86" t="s">
        <v>621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3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5" t="s">
        <v>622</v>
      </c>
      <c r="B37" s="86" t="s">
        <v>623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3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5" t="s">
        <v>624</v>
      </c>
      <c r="B38" s="86" t="s">
        <v>625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3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5" t="s">
        <v>626</v>
      </c>
      <c r="B39" s="86" t="s">
        <v>627</v>
      </c>
      <c r="C39" s="87"/>
      <c r="D39" s="34" t="n">
        <v>7000</v>
      </c>
      <c r="E39" s="35" t="n">
        <f aca="false">SUM(C39:D39)</f>
        <v>7000</v>
      </c>
      <c r="F39" s="36" t="n">
        <f aca="false">IF(OR(E39=0,E$1207=0),0,E39/E$1207)*100</f>
        <v>0.0346341680368131</v>
      </c>
      <c r="G39" s="33"/>
      <c r="H39" s="88" t="n">
        <f aca="false">+E39-G39</f>
        <v>7000</v>
      </c>
      <c r="I39" s="33" t="n">
        <v>6215.417</v>
      </c>
      <c r="J39" s="89" t="n">
        <f aca="false">IF(OR(I39=0,E39=0),0,I39/E39)*100</f>
        <v>88.7916714285714</v>
      </c>
      <c r="K39" s="35" t="n">
        <f aca="false">+M39-I39</f>
        <v>0</v>
      </c>
      <c r="L39" s="90" t="n">
        <f aca="false">IF(OR(K39=0,E39=0),0,K39/E39)*100</f>
        <v>0</v>
      </c>
      <c r="M39" s="33" t="n">
        <v>6215.417</v>
      </c>
      <c r="N39" s="91" t="n">
        <f aca="false">IF(OR(M39=0,E39=0),0,M39/E39)*100</f>
        <v>88.7916714285714</v>
      </c>
      <c r="O39" s="92" t="n">
        <f aca="false">SUM(E39-M39)</f>
        <v>784.583</v>
      </c>
    </row>
    <row r="40" customFormat="false" ht="12.75" hidden="true" customHeight="false" outlineLevel="0" collapsed="false">
      <c r="A40" s="85" t="s">
        <v>628</v>
      </c>
      <c r="B40" s="86" t="s">
        <v>629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3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false" outlineLevel="0" collapsed="false">
      <c r="A41" s="85" t="s">
        <v>630</v>
      </c>
      <c r="B41" s="86" t="s">
        <v>631</v>
      </c>
      <c r="C41" s="87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8" t="n">
        <f aca="false">+E41-G41</f>
        <v>0</v>
      </c>
      <c r="I41" s="33"/>
      <c r="J41" s="89" t="n">
        <f aca="false">IF(OR(I41=0,E41=0),0,I41/E41)*100</f>
        <v>0</v>
      </c>
      <c r="K41" s="35" t="n">
        <f aca="false">+M41-I41</f>
        <v>0</v>
      </c>
      <c r="L41" s="90" t="n">
        <f aca="false">IF(OR(K41=0,E41=0),0,K41/E41)*100</f>
        <v>0</v>
      </c>
      <c r="M41" s="33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2</v>
      </c>
      <c r="B42" s="78" t="s">
        <v>633</v>
      </c>
      <c r="C42" s="79" t="n">
        <f aca="false">SUM(C43:C76)-C50-C55-C67</f>
        <v>898600</v>
      </c>
      <c r="D42" s="25" t="n">
        <f aca="false">SUM(D43:D76)-D50-D55-D67</f>
        <v>-698.677999999996</v>
      </c>
      <c r="E42" s="25" t="n">
        <f aca="false">SUM(C42:D42)</f>
        <v>897901.322</v>
      </c>
      <c r="F42" s="26" t="n">
        <f aca="false">IF(OR(E42=0,E$1207=0),0,E42/E$1207)*100</f>
        <v>4.44258075237495</v>
      </c>
      <c r="G42" s="24" t="n">
        <f aca="false">SUM(G43:G76)-G50-G55-G67</f>
        <v>0</v>
      </c>
      <c r="H42" s="81" t="n">
        <f aca="false">+E42-G42</f>
        <v>897901.322</v>
      </c>
      <c r="I42" s="24" t="n">
        <f aca="false">SUM(I43:I76)-I50-I55-I67</f>
        <v>662746.199</v>
      </c>
      <c r="J42" s="93" t="n">
        <f aca="false">IF(OR(I42=0,E42=0),0,I42/E42)*100</f>
        <v>73.8105828292789</v>
      </c>
      <c r="K42" s="25" t="n">
        <f aca="false">+M42-I42</f>
        <v>165496.838</v>
      </c>
      <c r="L42" s="83" t="n">
        <f aca="false">IF(OR(K42=0,E42=0),0,K42/E42)*100</f>
        <v>18.4315173555341</v>
      </c>
      <c r="M42" s="24" t="n">
        <f aca="false">SUM(M43:M76)-M50-M55-M67</f>
        <v>828243.037</v>
      </c>
      <c r="N42" s="80" t="n">
        <f aca="false">IF(OR(M42=0,E42=0),0,M42/E42)*100</f>
        <v>92.2421001848129</v>
      </c>
      <c r="O42" s="84" t="n">
        <f aca="false">SUM(E42-M42)</f>
        <v>69658.2850000002</v>
      </c>
    </row>
    <row r="43" customFormat="false" ht="12.75" hidden="true" customHeight="false" outlineLevel="0" collapsed="false">
      <c r="A43" s="85" t="s">
        <v>634</v>
      </c>
      <c r="B43" s="86" t="s">
        <v>214</v>
      </c>
      <c r="C43" s="87"/>
      <c r="D43" s="34"/>
      <c r="E43" s="35" t="n">
        <f aca="false">SUM(C43:D43)</f>
        <v>0</v>
      </c>
      <c r="F43" s="36" t="n">
        <f aca="false">IF(OR(E43=0,E$1207=0),0,E43/E$1207)*100</f>
        <v>0</v>
      </c>
      <c r="G43" s="33"/>
      <c r="H43" s="88" t="n">
        <f aca="false">+E43-G43</f>
        <v>0</v>
      </c>
      <c r="I43" s="33"/>
      <c r="J43" s="89" t="n">
        <f aca="false">IF(OR(I43=0,E43=0),0,I43/E43)*100</f>
        <v>0</v>
      </c>
      <c r="K43" s="35" t="n">
        <f aca="false">+M43-I43</f>
        <v>0</v>
      </c>
      <c r="L43" s="90" t="n">
        <f aca="false">IF(OR(K43=0,E43=0),0,K43/E43)*100</f>
        <v>0</v>
      </c>
      <c r="M43" s="33"/>
      <c r="N43" s="91" t="n">
        <f aca="false">IF(OR(M43=0,E43=0),0,M43/E43)*100</f>
        <v>0</v>
      </c>
      <c r="O43" s="92" t="n">
        <f aca="false">SUM(E43-M43)</f>
        <v>0</v>
      </c>
    </row>
    <row r="44" customFormat="false" ht="12.75" hidden="false" customHeight="false" outlineLevel="0" collapsed="false">
      <c r="A44" s="85" t="s">
        <v>635</v>
      </c>
      <c r="B44" s="86" t="s">
        <v>636</v>
      </c>
      <c r="C44" s="87" t="n">
        <v>17100</v>
      </c>
      <c r="D44" s="34" t="n">
        <v>2900</v>
      </c>
      <c r="E44" s="35" t="n">
        <f aca="false">SUM(C44:D44)</f>
        <v>20000</v>
      </c>
      <c r="F44" s="36" t="n">
        <f aca="false">IF(OR(E44=0,E$1207=0),0,E44/E$1207)*100</f>
        <v>0.098954765819466</v>
      </c>
      <c r="G44" s="33"/>
      <c r="H44" s="88" t="n">
        <f aca="false">+E44-G44</f>
        <v>20000</v>
      </c>
      <c r="I44" s="33"/>
      <c r="J44" s="89" t="n">
        <f aca="false">IF(OR(I44=0,E44=0),0,I44/E44)*100</f>
        <v>0</v>
      </c>
      <c r="K44" s="35" t="n">
        <f aca="false">+M44-I44</f>
        <v>20000</v>
      </c>
      <c r="L44" s="90" t="n">
        <f aca="false">IF(OR(K44=0,E44=0),0,K44/E44)*100</f>
        <v>100</v>
      </c>
      <c r="M44" s="33" t="n">
        <v>20000</v>
      </c>
      <c r="N44" s="91" t="n">
        <f aca="false">IF(OR(M44=0,E44=0),0,M44/E44)*100</f>
        <v>100</v>
      </c>
      <c r="O44" s="92" t="n">
        <f aca="false">SUM(E44-M44)</f>
        <v>0</v>
      </c>
    </row>
    <row r="45" customFormat="false" ht="12.75" hidden="false" customHeight="false" outlineLevel="0" collapsed="false">
      <c r="A45" s="85" t="s">
        <v>637</v>
      </c>
      <c r="B45" s="86" t="s">
        <v>638</v>
      </c>
      <c r="C45" s="87" t="n">
        <v>39700</v>
      </c>
      <c r="D45" s="34" t="n">
        <v>-9400</v>
      </c>
      <c r="E45" s="35" t="n">
        <f aca="false">SUM(C45:D45)</f>
        <v>30300</v>
      </c>
      <c r="F45" s="36" t="n">
        <f aca="false">IF(OR(E45=0,E$1207=0),0,E45/E$1207)*100</f>
        <v>0.149916470216491</v>
      </c>
      <c r="G45" s="33"/>
      <c r="H45" s="88" t="n">
        <f aca="false">+E45-G45</f>
        <v>30300</v>
      </c>
      <c r="I45" s="33" t="n">
        <v>14905.582</v>
      </c>
      <c r="J45" s="89" t="n">
        <f aca="false">IF(OR(I45=0,E45=0),0,I45/E45)*100</f>
        <v>49.1933399339934</v>
      </c>
      <c r="K45" s="35" t="n">
        <f aca="false">+M45-I45</f>
        <v>15042.764</v>
      </c>
      <c r="L45" s="90" t="n">
        <f aca="false">IF(OR(K45=0,E45=0),0,K45/E45)*100</f>
        <v>49.6460858085809</v>
      </c>
      <c r="M45" s="33" t="n">
        <v>29948.346</v>
      </c>
      <c r="N45" s="91" t="n">
        <f aca="false">IF(OR(M45=0,E45=0),0,M45/E45)*100</f>
        <v>98.8394257425743</v>
      </c>
      <c r="O45" s="92" t="n">
        <f aca="false">SUM(E45-M45)</f>
        <v>351.653999999999</v>
      </c>
    </row>
    <row r="46" customFormat="false" ht="12.75" hidden="true" customHeight="false" outlineLevel="0" collapsed="false">
      <c r="A46" s="85" t="s">
        <v>639</v>
      </c>
      <c r="B46" s="86" t="s">
        <v>640</v>
      </c>
      <c r="C46" s="87"/>
      <c r="D46" s="34"/>
      <c r="E46" s="35" t="n">
        <f aca="false">SUM(C46:D46)</f>
        <v>0</v>
      </c>
      <c r="F46" s="36" t="n">
        <f aca="false">IF(OR(E46=0,E$1207=0),0,E46/E$1207)*100</f>
        <v>0</v>
      </c>
      <c r="G46" s="33"/>
      <c r="H46" s="88" t="n">
        <f aca="false">+E46-G46</f>
        <v>0</v>
      </c>
      <c r="I46" s="33"/>
      <c r="J46" s="89" t="n">
        <f aca="false">IF(OR(I46=0,E46=0),0,I46/E46)*100</f>
        <v>0</v>
      </c>
      <c r="K46" s="35" t="n">
        <f aca="false">+M46-I46</f>
        <v>0</v>
      </c>
      <c r="L46" s="90" t="n">
        <f aca="false">IF(OR(K46=0,E46=0),0,K46/E46)*100</f>
        <v>0</v>
      </c>
      <c r="M46" s="33"/>
      <c r="N46" s="91" t="n">
        <f aca="false">IF(OR(M46=0,E46=0),0,M46/E46)*100</f>
        <v>0</v>
      </c>
      <c r="O46" s="92" t="n">
        <f aca="false">SUM(E46-M46)</f>
        <v>0</v>
      </c>
    </row>
    <row r="47" customFormat="false" ht="12.75" hidden="false" customHeight="false" outlineLevel="0" collapsed="false">
      <c r="A47" s="85" t="s">
        <v>641</v>
      </c>
      <c r="B47" s="86" t="s">
        <v>642</v>
      </c>
      <c r="C47" s="87" t="n">
        <v>20000</v>
      </c>
      <c r="D47" s="34" t="n">
        <v>11743.24</v>
      </c>
      <c r="E47" s="35" t="n">
        <f aca="false">SUM(C47:D47)</f>
        <v>31743.24</v>
      </c>
      <c r="F47" s="36" t="n">
        <f aca="false">IF(OR(E47=0,E$1207=0),0,E47/E$1207)*100</f>
        <v>0.157057244027555</v>
      </c>
      <c r="G47" s="33"/>
      <c r="H47" s="88" t="n">
        <f aca="false">+E47-G47</f>
        <v>31743.24</v>
      </c>
      <c r="I47" s="33" t="n">
        <v>15757.295</v>
      </c>
      <c r="J47" s="89" t="n">
        <f aca="false">IF(OR(I47=0,E47=0),0,I47/E47)*100</f>
        <v>49.6398445779322</v>
      </c>
      <c r="K47" s="35" t="n">
        <f aca="false">+M47-I47</f>
        <v>13959.451</v>
      </c>
      <c r="L47" s="90" t="n">
        <f aca="false">IF(OR(K47=0,E47=0),0,K47/E47)*100</f>
        <v>43.9761379115679</v>
      </c>
      <c r="M47" s="33" t="n">
        <v>29716.746</v>
      </c>
      <c r="N47" s="91" t="n">
        <f aca="false">IF(OR(M47=0,E47=0),0,M47/E47)*100</f>
        <v>93.6159824895001</v>
      </c>
      <c r="O47" s="92" t="n">
        <f aca="false">SUM(E47-M47)</f>
        <v>2026.494</v>
      </c>
    </row>
    <row r="48" customFormat="false" ht="12.75" hidden="false" customHeight="false" outlineLevel="0" collapsed="false">
      <c r="A48" s="85" t="s">
        <v>643</v>
      </c>
      <c r="B48" s="86" t="s">
        <v>644</v>
      </c>
      <c r="C48" s="87" t="n">
        <v>22000</v>
      </c>
      <c r="D48" s="34"/>
      <c r="E48" s="35" t="n">
        <f aca="false">SUM(C48:D48)</f>
        <v>22000</v>
      </c>
      <c r="F48" s="36" t="n">
        <f aca="false">IF(OR(E48=0,E$1207=0),0,E48/E$1207)*100</f>
        <v>0.108850242401413</v>
      </c>
      <c r="G48" s="33"/>
      <c r="H48" s="88" t="n">
        <f aca="false">+E48-G48</f>
        <v>22000</v>
      </c>
      <c r="I48" s="33" t="n">
        <v>16527.048</v>
      </c>
      <c r="J48" s="89" t="n">
        <f aca="false">IF(OR(I48=0,E48=0),0,I48/E48)*100</f>
        <v>75.1229454545455</v>
      </c>
      <c r="K48" s="35" t="n">
        <f aca="false">+M48-I48</f>
        <v>5328.946</v>
      </c>
      <c r="L48" s="90" t="n">
        <f aca="false">IF(OR(K48=0,E48=0),0,K48/E48)*100</f>
        <v>24.2224818181818</v>
      </c>
      <c r="M48" s="33" t="n">
        <v>21855.994</v>
      </c>
      <c r="N48" s="91" t="n">
        <f aca="false">IF(OR(M48=0,E48=0),0,M48/E48)*100</f>
        <v>99.3454272727273</v>
      </c>
      <c r="O48" s="92" t="n">
        <f aca="false">SUM(E48-M48)</f>
        <v>144.006000000001</v>
      </c>
    </row>
    <row r="49" customFormat="false" ht="12.75" hidden="false" customHeight="false" outlineLevel="0" collapsed="false">
      <c r="A49" s="85" t="s">
        <v>645</v>
      </c>
      <c r="B49" s="86" t="s">
        <v>646</v>
      </c>
      <c r="C49" s="87" t="n">
        <v>300000</v>
      </c>
      <c r="D49" s="34" t="n">
        <v>-33024.003</v>
      </c>
      <c r="E49" s="35" t="n">
        <f aca="false">SUM(C49:D49)</f>
        <v>266975.997</v>
      </c>
      <c r="F49" s="36" t="n">
        <f aca="false">IF(OR(E49=0,E$1207=0),0,E49/E$1207)*100</f>
        <v>1.32092736312767</v>
      </c>
      <c r="G49" s="33"/>
      <c r="H49" s="88" t="n">
        <f aca="false">+E49-G49</f>
        <v>266975.997</v>
      </c>
      <c r="I49" s="33" t="n">
        <v>263181.383</v>
      </c>
      <c r="J49" s="89" t="n">
        <f aca="false">IF(OR(I49=0,E49=0),0,I49/E49)*100</f>
        <v>98.5786684785749</v>
      </c>
      <c r="K49" s="35" t="n">
        <f aca="false">+M49-I49</f>
        <v>0</v>
      </c>
      <c r="L49" s="90" t="n">
        <f aca="false">IF(OR(K49=0,E49=0),0,K49/E49)*100</f>
        <v>0</v>
      </c>
      <c r="M49" s="33" t="n">
        <v>263181.383</v>
      </c>
      <c r="N49" s="91" t="n">
        <f aca="false">IF(OR(M49=0,E49=0),0,M49/E49)*100</f>
        <v>98.5786684785749</v>
      </c>
      <c r="O49" s="92" t="n">
        <f aca="false">SUM(E49-M49)</f>
        <v>3794.614</v>
      </c>
    </row>
    <row r="50" customFormat="false" ht="12.75" hidden="false" customHeight="false" outlineLevel="0" collapsed="false">
      <c r="A50" s="85" t="s">
        <v>647</v>
      </c>
      <c r="B50" s="86" t="s">
        <v>648</v>
      </c>
      <c r="C50" s="87" t="n">
        <f aca="false">SUM(C51:C52)</f>
        <v>280000</v>
      </c>
      <c r="D50" s="34" t="n">
        <f aca="false">SUM(D51:D52)</f>
        <v>-29851.431</v>
      </c>
      <c r="E50" s="35" t="n">
        <f aca="false">SUM(C50:D50)</f>
        <v>250148.569</v>
      </c>
      <c r="F50" s="36" t="n">
        <f aca="false">IF(OR(E50=0,E$1207=0),0,E50/E$1207)*100</f>
        <v>1.23766965327348</v>
      </c>
      <c r="G50" s="33" t="n">
        <f aca="false">SUM(G51:G52)</f>
        <v>0</v>
      </c>
      <c r="H50" s="88" t="n">
        <f aca="false">+E50-G50</f>
        <v>250148.569</v>
      </c>
      <c r="I50" s="33" t="n">
        <f aca="false">SUM(I51:I52)</f>
        <v>143035.621</v>
      </c>
      <c r="J50" s="89" t="n">
        <f aca="false">IF(OR(I50=0,E50=0),0,I50/E50)*100</f>
        <v>57.1802675393278</v>
      </c>
      <c r="K50" s="35" t="n">
        <f aca="false">+M50-I50</f>
        <v>58001.632</v>
      </c>
      <c r="L50" s="90" t="n">
        <f aca="false">IF(OR(K50=0,E50=0),0,K50/E50)*100</f>
        <v>23.1868733976247</v>
      </c>
      <c r="M50" s="33" t="n">
        <f aca="false">SUM(M51:M52)</f>
        <v>201037.253</v>
      </c>
      <c r="N50" s="91" t="n">
        <f aca="false">IF(OR(M50=0,E50=0),0,M50/E50)*100</f>
        <v>80.3671409369526</v>
      </c>
      <c r="O50" s="92" t="n">
        <f aca="false">SUM(E50-M50)</f>
        <v>49111.316</v>
      </c>
    </row>
    <row r="51" customFormat="false" ht="12.75" hidden="false" customHeight="false" outlineLevel="0" collapsed="false">
      <c r="A51" s="85" t="s">
        <v>649</v>
      </c>
      <c r="B51" s="86" t="s">
        <v>650</v>
      </c>
      <c r="C51" s="87" t="n">
        <v>280000</v>
      </c>
      <c r="D51" s="34" t="n">
        <v>-29851.431</v>
      </c>
      <c r="E51" s="35" t="n">
        <f aca="false">SUM(C51:D51)</f>
        <v>250148.569</v>
      </c>
      <c r="F51" s="36" t="n">
        <f aca="false">IF(OR(E51=0,E$1207=0),0,E51/E$1207)*100</f>
        <v>1.23766965327348</v>
      </c>
      <c r="G51" s="33"/>
      <c r="H51" s="88" t="n">
        <f aca="false">+E51-G51</f>
        <v>250148.569</v>
      </c>
      <c r="I51" s="33" t="n">
        <v>143035.621</v>
      </c>
      <c r="J51" s="89" t="n">
        <f aca="false">IF(OR(I51=0,E51=0),0,I51/E51)*100</f>
        <v>57.1802675393278</v>
      </c>
      <c r="K51" s="35" t="n">
        <f aca="false">+M51-I51</f>
        <v>58001.632</v>
      </c>
      <c r="L51" s="90" t="n">
        <f aca="false">IF(OR(K51=0,E51=0),0,K51/E51)*100</f>
        <v>23.1868733976247</v>
      </c>
      <c r="M51" s="33" t="n">
        <v>201037.253</v>
      </c>
      <c r="N51" s="91" t="n">
        <f aca="false">IF(OR(M51=0,E51=0),0,M51/E51)*100</f>
        <v>80.3671409369526</v>
      </c>
      <c r="O51" s="92" t="n">
        <f aca="false">SUM(E51-M51)</f>
        <v>49111.316</v>
      </c>
    </row>
    <row r="52" customFormat="false" ht="12.75" hidden="true" customHeight="false" outlineLevel="0" collapsed="false">
      <c r="A52" s="85" t="s">
        <v>651</v>
      </c>
      <c r="B52" s="86" t="s">
        <v>652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3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3</v>
      </c>
      <c r="B53" s="86" t="s">
        <v>654</v>
      </c>
      <c r="C53" s="87" t="n">
        <v>4900</v>
      </c>
      <c r="D53" s="34" t="n">
        <v>1918.12</v>
      </c>
      <c r="E53" s="35" t="n">
        <f aca="false">SUM(C53:D53)</f>
        <v>6818.12</v>
      </c>
      <c r="F53" s="36" t="n">
        <f aca="false">IF(OR(E53=0,E$1207=0),0,E53/E$1207)*100</f>
        <v>0.0337342733964509</v>
      </c>
      <c r="G53" s="33"/>
      <c r="H53" s="88" t="n">
        <f aca="false">+E53-G53</f>
        <v>6818.12</v>
      </c>
      <c r="I53" s="33" t="n">
        <v>5911</v>
      </c>
      <c r="J53" s="89" t="n">
        <f aca="false">IF(OR(I53=0,E53=0),0,I53/E53)*100</f>
        <v>86.6954527054379</v>
      </c>
      <c r="K53" s="35" t="n">
        <f aca="false">+M53-I53</f>
        <v>0</v>
      </c>
      <c r="L53" s="90" t="n">
        <f aca="false">IF(OR(K53=0,E53=0),0,K53/E53)*100</f>
        <v>0</v>
      </c>
      <c r="M53" s="33" t="n">
        <v>5911</v>
      </c>
      <c r="N53" s="91" t="n">
        <f aca="false">IF(OR(M53=0,E53=0),0,M53/E53)*100</f>
        <v>86.6954527054379</v>
      </c>
      <c r="O53" s="92" t="n">
        <f aca="false">SUM(E53-M53)</f>
        <v>907.12</v>
      </c>
    </row>
    <row r="54" customFormat="false" ht="12.75" hidden="false" customHeight="false" outlineLevel="0" collapsed="false">
      <c r="A54" s="85" t="s">
        <v>655</v>
      </c>
      <c r="B54" s="86" t="s">
        <v>656</v>
      </c>
      <c r="C54" s="87" t="n">
        <v>70000</v>
      </c>
      <c r="D54" s="34"/>
      <c r="E54" s="35" t="n">
        <f aca="false">SUM(C54:D54)</f>
        <v>70000</v>
      </c>
      <c r="F54" s="36" t="n">
        <f aca="false">IF(OR(E54=0,E$1207=0),0,E54/E$1207)*100</f>
        <v>0.346341680368131</v>
      </c>
      <c r="G54" s="33"/>
      <c r="H54" s="88" t="n">
        <f aca="false">+E54-G54</f>
        <v>70000</v>
      </c>
      <c r="I54" s="33" t="n">
        <v>26512.356</v>
      </c>
      <c r="J54" s="89" t="n">
        <f aca="false">IF(OR(I54=0,E54=0),0,I54/E54)*100</f>
        <v>37.8747942857143</v>
      </c>
      <c r="K54" s="35" t="n">
        <f aca="false">+M54-I54</f>
        <v>42788.045</v>
      </c>
      <c r="L54" s="90" t="n">
        <f aca="false">IF(OR(K54=0,E54=0),0,K54/E54)*100</f>
        <v>61.1257785714286</v>
      </c>
      <c r="M54" s="33" t="n">
        <v>69300.401</v>
      </c>
      <c r="N54" s="91" t="n">
        <f aca="false">IF(OR(M54=0,E54=0),0,M54/E54)*100</f>
        <v>99.0005728571429</v>
      </c>
      <c r="O54" s="92" t="n">
        <f aca="false">SUM(E54-M54)</f>
        <v>699.599000000002</v>
      </c>
    </row>
    <row r="55" customFormat="false" ht="12.75" hidden="false" customHeight="false" outlineLevel="0" collapsed="false">
      <c r="A55" s="85" t="s">
        <v>657</v>
      </c>
      <c r="B55" s="86" t="s">
        <v>658</v>
      </c>
      <c r="C55" s="87" t="n">
        <f aca="false">SUM(C56:C58)</f>
        <v>31400</v>
      </c>
      <c r="D55" s="34" t="n">
        <f aca="false">SUM(D56:D58)</f>
        <v>-14000</v>
      </c>
      <c r="E55" s="35" t="n">
        <f aca="false">SUM(C55:D55)</f>
        <v>17400</v>
      </c>
      <c r="F55" s="36" t="n">
        <f aca="false">IF(OR(E55=0,E$1207=0),0,E55/E$1207)*100</f>
        <v>0.0860906462629355</v>
      </c>
      <c r="G55" s="33" t="n">
        <f aca="false">SUM(G56:G58)</f>
        <v>0</v>
      </c>
      <c r="H55" s="88" t="n">
        <f aca="false">+E55-G55</f>
        <v>17400</v>
      </c>
      <c r="I55" s="33" t="n">
        <f aca="false">SUM(I56:I58)</f>
        <v>16831.779</v>
      </c>
      <c r="J55" s="89" t="n">
        <f aca="false">IF(OR(I55=0,E55=0),0,I55/E55)*100</f>
        <v>96.7343620689655</v>
      </c>
      <c r="K55" s="35" t="n">
        <f aca="false">+M55-I55</f>
        <v>0</v>
      </c>
      <c r="L55" s="90" t="n">
        <f aca="false">IF(OR(K55=0,E55=0),0,K55/E55)*100</f>
        <v>0</v>
      </c>
      <c r="M55" s="33" t="n">
        <f aca="false">SUM(M56:M58)</f>
        <v>16831.779</v>
      </c>
      <c r="N55" s="91" t="n">
        <f aca="false">IF(OR(M55=0,E55=0),0,M55/E55)*100</f>
        <v>96.7343620689655</v>
      </c>
      <c r="O55" s="92" t="n">
        <f aca="false">SUM(E55-M55)</f>
        <v>568.221000000001</v>
      </c>
    </row>
    <row r="56" customFormat="false" ht="12.75" hidden="false" customHeight="false" outlineLevel="0" collapsed="false">
      <c r="A56" s="85" t="s">
        <v>659</v>
      </c>
      <c r="B56" s="86" t="s">
        <v>660</v>
      </c>
      <c r="C56" s="87" t="n">
        <v>31400</v>
      </c>
      <c r="D56" s="34" t="n">
        <v>-14000</v>
      </c>
      <c r="E56" s="35" t="n">
        <f aca="false">SUM(C56:D56)</f>
        <v>17400</v>
      </c>
      <c r="F56" s="36" t="n">
        <f aca="false">IF(OR(E56=0,E$1207=0),0,E56/E$1207)*100</f>
        <v>0.0860906462629355</v>
      </c>
      <c r="G56" s="33"/>
      <c r="H56" s="88" t="n">
        <f aca="false">+E56-G56</f>
        <v>17400</v>
      </c>
      <c r="I56" s="33" t="n">
        <v>16831.779</v>
      </c>
      <c r="J56" s="89" t="n">
        <f aca="false">IF(OR(I56=0,E56=0),0,I56/E56)*100</f>
        <v>96.7343620689655</v>
      </c>
      <c r="K56" s="35" t="n">
        <f aca="false">+M56-I56</f>
        <v>0</v>
      </c>
      <c r="L56" s="90" t="n">
        <f aca="false">IF(OR(K56=0,E56=0),0,K56/E56)*100</f>
        <v>0</v>
      </c>
      <c r="M56" s="33" t="n">
        <v>16831.779</v>
      </c>
      <c r="N56" s="91" t="n">
        <f aca="false">IF(OR(M56=0,E56=0),0,M56/E56)*100</f>
        <v>96.7343620689655</v>
      </c>
      <c r="O56" s="92" t="n">
        <f aca="false">SUM(E56-M56)</f>
        <v>568.221000000001</v>
      </c>
    </row>
    <row r="57" customFormat="false" ht="12.75" hidden="true" customHeight="false" outlineLevel="0" collapsed="false">
      <c r="A57" s="85" t="s">
        <v>661</v>
      </c>
      <c r="B57" s="86" t="s">
        <v>662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3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3</v>
      </c>
      <c r="B58" s="86" t="s">
        <v>664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3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5" t="s">
        <v>665</v>
      </c>
      <c r="B59" s="86" t="s">
        <v>666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3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7</v>
      </c>
      <c r="B60" s="86" t="s">
        <v>668</v>
      </c>
      <c r="C60" s="87" t="n">
        <v>84500</v>
      </c>
      <c r="D60" s="34" t="n">
        <v>26900</v>
      </c>
      <c r="E60" s="35" t="n">
        <f aca="false">SUM(C60:D60)</f>
        <v>111400</v>
      </c>
      <c r="F60" s="36" t="n">
        <f aca="false">IF(OR(E60=0,E$1207=0),0,E60/E$1207)*100</f>
        <v>0.551178045614426</v>
      </c>
      <c r="G60" s="33"/>
      <c r="H60" s="88" t="n">
        <f aca="false">+E60-G60</f>
        <v>111400</v>
      </c>
      <c r="I60" s="33" t="n">
        <v>103320.65</v>
      </c>
      <c r="J60" s="89" t="n">
        <f aca="false">IF(OR(I60=0,E60=0),0,I60/E60)*100</f>
        <v>92.7474416517056</v>
      </c>
      <c r="K60" s="35" t="n">
        <f aca="false">+M60-I60</f>
        <v>0</v>
      </c>
      <c r="L60" s="90" t="n">
        <f aca="false">IF(OR(K60=0,E60=0),0,K60/E60)*100</f>
        <v>0</v>
      </c>
      <c r="M60" s="33" t="n">
        <v>103320.65</v>
      </c>
      <c r="N60" s="91" t="n">
        <f aca="false">IF(OR(M60=0,E60=0),0,M60/E60)*100</f>
        <v>92.7474416517056</v>
      </c>
      <c r="O60" s="92" t="n">
        <f aca="false">SUM(E60-M60)</f>
        <v>8079.35000000001</v>
      </c>
    </row>
    <row r="61" customFormat="false" ht="12.75" hidden="false" customHeight="false" outlineLevel="0" collapsed="false">
      <c r="A61" s="85" t="s">
        <v>669</v>
      </c>
      <c r="B61" s="86" t="s">
        <v>670</v>
      </c>
      <c r="C61" s="87" t="n">
        <v>10000</v>
      </c>
      <c r="D61" s="34" t="n">
        <v>7830</v>
      </c>
      <c r="E61" s="35" t="n">
        <f aca="false">SUM(C61:D61)</f>
        <v>17830</v>
      </c>
      <c r="F61" s="36" t="n">
        <f aca="false">IF(OR(E61=0,E$1207=0),0,E61/E$1207)*100</f>
        <v>0.088218173728054</v>
      </c>
      <c r="G61" s="33"/>
      <c r="H61" s="88" t="n">
        <f aca="false">+E61-G61</f>
        <v>17830</v>
      </c>
      <c r="I61" s="33" t="n">
        <v>6727.05</v>
      </c>
      <c r="J61" s="89" t="n">
        <f aca="false">IF(OR(I61=0,E61=0),0,I61/E61)*100</f>
        <v>37.7288278182838</v>
      </c>
      <c r="K61" s="35" t="n">
        <f aca="false">+M61-I61</f>
        <v>10376</v>
      </c>
      <c r="L61" s="90" t="n">
        <f aca="false">IF(OR(K61=0,E61=0),0,K61/E61)*100</f>
        <v>58.1940549635446</v>
      </c>
      <c r="M61" s="33" t="n">
        <v>17103.05</v>
      </c>
      <c r="N61" s="91" t="n">
        <f aca="false">IF(OR(M61=0,E61=0),0,M61/E61)*100</f>
        <v>95.9228827818284</v>
      </c>
      <c r="O61" s="92" t="n">
        <f aca="false">SUM(E61-M61)</f>
        <v>726.950000000001</v>
      </c>
    </row>
    <row r="62" customFormat="false" ht="12.75" hidden="false" customHeight="false" outlineLevel="0" collapsed="false">
      <c r="A62" s="85" t="s">
        <v>671</v>
      </c>
      <c r="B62" s="86" t="s">
        <v>672</v>
      </c>
      <c r="C62" s="87" t="n">
        <v>15000</v>
      </c>
      <c r="D62" s="34" t="n">
        <v>34285.396</v>
      </c>
      <c r="E62" s="35" t="n">
        <f aca="false">SUM(C62:D62)</f>
        <v>49285.396</v>
      </c>
      <c r="F62" s="36" t="n">
        <f aca="false">IF(OR(E62=0,E$1207=0),0,E62/E$1207)*100</f>
        <v>0.243851240974982</v>
      </c>
      <c r="G62" s="33"/>
      <c r="H62" s="88" t="n">
        <f aca="false">+E62-G62</f>
        <v>49285.396</v>
      </c>
      <c r="I62" s="33" t="n">
        <v>47472.094</v>
      </c>
      <c r="J62" s="89" t="n">
        <f aca="false">IF(OR(I62=0,E62=0),0,I62/E62)*100</f>
        <v>96.3208127616546</v>
      </c>
      <c r="K62" s="35" t="n">
        <f aca="false">+M62-I62</f>
        <v>0</v>
      </c>
      <c r="L62" s="90" t="n">
        <f aca="false">IF(OR(K62=0,E62=0),0,K62/E62)*100</f>
        <v>0</v>
      </c>
      <c r="M62" s="33" t="n">
        <v>47472.094</v>
      </c>
      <c r="N62" s="91" t="n">
        <f aca="false">IF(OR(M62=0,E62=0),0,M62/E62)*100</f>
        <v>96.3208127616546</v>
      </c>
      <c r="O62" s="92" t="n">
        <f aca="false">SUM(E62-M62)</f>
        <v>1813.302</v>
      </c>
    </row>
    <row r="63" customFormat="false" ht="12.75" hidden="true" customHeight="false" outlineLevel="0" collapsed="false">
      <c r="A63" s="85" t="s">
        <v>673</v>
      </c>
      <c r="B63" s="86" t="s">
        <v>674</v>
      </c>
      <c r="C63" s="87"/>
      <c r="D63" s="34"/>
      <c r="E63" s="35" t="n">
        <f aca="false">SUM(C63:D63)</f>
        <v>0</v>
      </c>
      <c r="F63" s="36" t="n">
        <f aca="false">IF(OR(E63=0,E$1207=0),0,E63/E$1207)*100</f>
        <v>0</v>
      </c>
      <c r="G63" s="33"/>
      <c r="H63" s="88" t="n">
        <f aca="false">+E63-G63</f>
        <v>0</v>
      </c>
      <c r="I63" s="33"/>
      <c r="J63" s="89" t="n">
        <f aca="false">IF(OR(I63=0,E63=0),0,I63/E63)*100</f>
        <v>0</v>
      </c>
      <c r="K63" s="35" t="n">
        <f aca="false">+M63-I63</f>
        <v>0</v>
      </c>
      <c r="L63" s="90" t="n">
        <f aca="false">IF(OR(K63=0,E63=0),0,K63/E63)*100</f>
        <v>0</v>
      </c>
      <c r="M63" s="33"/>
      <c r="N63" s="91" t="n">
        <f aca="false">IF(OR(M63=0,E63=0),0,M63/E63)*100</f>
        <v>0</v>
      </c>
      <c r="O63" s="92" t="n">
        <f aca="false">SUM(E63-M63)</f>
        <v>0</v>
      </c>
    </row>
    <row r="64" customFormat="false" ht="12.75" hidden="false" customHeight="false" outlineLevel="0" collapsed="false">
      <c r="A64" s="85" t="s">
        <v>675</v>
      </c>
      <c r="B64" s="86" t="s">
        <v>676</v>
      </c>
      <c r="C64" s="87" t="n">
        <v>3000</v>
      </c>
      <c r="D64" s="34"/>
      <c r="E64" s="35" t="n">
        <f aca="false">SUM(C64:D64)</f>
        <v>3000</v>
      </c>
      <c r="F64" s="36" t="n">
        <f aca="false">IF(OR(E64=0,E$1207=0),0,E64/E$1207)*100</f>
        <v>0.0148432148729199</v>
      </c>
      <c r="G64" s="33"/>
      <c r="H64" s="88" t="n">
        <f aca="false">+E64-G64</f>
        <v>3000</v>
      </c>
      <c r="I64" s="33" t="n">
        <v>1655.539</v>
      </c>
      <c r="J64" s="89" t="n">
        <f aca="false">IF(OR(I64=0,E64=0),0,I64/E64)*100</f>
        <v>55.1846333333333</v>
      </c>
      <c r="K64" s="35" t="n">
        <f aca="false">+M64-I64</f>
        <v>0</v>
      </c>
      <c r="L64" s="90" t="n">
        <f aca="false">IF(OR(K64=0,E64=0),0,K64/E64)*100</f>
        <v>0</v>
      </c>
      <c r="M64" s="33" t="n">
        <v>1655.539</v>
      </c>
      <c r="N64" s="91" t="n">
        <f aca="false">IF(OR(M64=0,E64=0),0,M64/E64)*100</f>
        <v>55.1846333333333</v>
      </c>
      <c r="O64" s="92" t="n">
        <f aca="false">SUM(E64-M64)</f>
        <v>1344.461</v>
      </c>
    </row>
    <row r="65" customFormat="false" ht="12.75" hidden="true" customHeight="false" outlineLevel="0" collapsed="false">
      <c r="A65" s="85" t="s">
        <v>677</v>
      </c>
      <c r="B65" s="86" t="s">
        <v>678</v>
      </c>
      <c r="C65" s="87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88" t="n">
        <f aca="false">+E65-G65</f>
        <v>0</v>
      </c>
      <c r="I65" s="33"/>
      <c r="J65" s="89" t="n">
        <f aca="false">IF(OR(I65=0,E65=0),0,I65/E65)*100</f>
        <v>0</v>
      </c>
      <c r="K65" s="35" t="n">
        <f aca="false">+M65-I65</f>
        <v>0</v>
      </c>
      <c r="L65" s="90" t="n">
        <f aca="false">IF(OR(K65=0,E65=0),0,K65/E65)*100</f>
        <v>0</v>
      </c>
      <c r="M65" s="33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true" customHeight="false" outlineLevel="0" collapsed="false">
      <c r="A66" s="85" t="s">
        <v>679</v>
      </c>
      <c r="B66" s="86" t="s">
        <v>680</v>
      </c>
      <c r="C66" s="87"/>
      <c r="D66" s="34"/>
      <c r="E66" s="35" t="n">
        <f aca="false">SUM(C66:D66)</f>
        <v>0</v>
      </c>
      <c r="F66" s="36" t="n">
        <f aca="false">IF(OR(E66=0,E$1207=0),0,E66/E$1207)*100</f>
        <v>0</v>
      </c>
      <c r="G66" s="33"/>
      <c r="H66" s="88" t="n">
        <f aca="false">+E66-G66</f>
        <v>0</v>
      </c>
      <c r="I66" s="33"/>
      <c r="J66" s="89" t="n">
        <f aca="false">IF(OR(I66=0,E66=0),0,I66/E66)*100</f>
        <v>0</v>
      </c>
      <c r="K66" s="35" t="n">
        <f aca="false">+M66-I66</f>
        <v>0</v>
      </c>
      <c r="L66" s="90" t="n">
        <f aca="false">IF(OR(K66=0,E66=0),0,K66/E66)*100</f>
        <v>0</v>
      </c>
      <c r="M66" s="33"/>
      <c r="N66" s="91" t="n">
        <f aca="false">IF(OR(M66=0,E66=0),0,M66/E66)*100</f>
        <v>0</v>
      </c>
      <c r="O66" s="92" t="n">
        <f aca="false">SUM(E66-M66)</f>
        <v>0</v>
      </c>
    </row>
    <row r="67" customFormat="false" ht="12.75" hidden="true" customHeight="false" outlineLevel="0" collapsed="false">
      <c r="A67" s="85" t="s">
        <v>681</v>
      </c>
      <c r="B67" s="86" t="s">
        <v>682</v>
      </c>
      <c r="C67" s="87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88" t="n">
        <f aca="false">+E67-G67</f>
        <v>0</v>
      </c>
      <c r="I67" s="33" t="n">
        <f aca="false">SUM(I68:I70)</f>
        <v>0</v>
      </c>
      <c r="J67" s="89" t="n">
        <f aca="false">IF(OR(I67=0,E67=0),0,I67/E67)*100</f>
        <v>0</v>
      </c>
      <c r="K67" s="35" t="n">
        <f aca="false">+M67-I67</f>
        <v>0</v>
      </c>
      <c r="L67" s="90" t="n">
        <f aca="false">IF(OR(K67=0,E67=0),0,K67/E67)*100</f>
        <v>0</v>
      </c>
      <c r="M67" s="33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false" outlineLevel="0" collapsed="false">
      <c r="A68" s="85" t="s">
        <v>683</v>
      </c>
      <c r="B68" s="86" t="s">
        <v>684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3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5</v>
      </c>
      <c r="B69" s="86" t="s">
        <v>686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3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false" outlineLevel="0" collapsed="false">
      <c r="A70" s="85" t="s">
        <v>687</v>
      </c>
      <c r="B70" s="86" t="s">
        <v>688</v>
      </c>
      <c r="C70" s="87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88" t="n">
        <f aca="false">+E70-G70</f>
        <v>0</v>
      </c>
      <c r="I70" s="33"/>
      <c r="J70" s="89" t="n">
        <f aca="false">IF(OR(I70=0,E70=0),0,I70/E70)*100</f>
        <v>0</v>
      </c>
      <c r="K70" s="35" t="n">
        <f aca="false">+M70-I70</f>
        <v>0</v>
      </c>
      <c r="L70" s="90" t="n">
        <f aca="false">IF(OR(K70=0,E70=0),0,K70/E70)*100</f>
        <v>0</v>
      </c>
      <c r="M70" s="33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false" outlineLevel="0" collapsed="false">
      <c r="A71" s="94" t="s">
        <v>689</v>
      </c>
      <c r="B71" s="86" t="s">
        <v>690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3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1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3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2</v>
      </c>
      <c r="C73" s="87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88" t="n">
        <f aca="false">+E73-G73</f>
        <v>0</v>
      </c>
      <c r="I73" s="33"/>
      <c r="J73" s="89" t="n">
        <f aca="false">IF(OR(I73=0,E73=0),0,I73/E73)*100</f>
        <v>0</v>
      </c>
      <c r="K73" s="35" t="n">
        <f aca="false">+M73-I73</f>
        <v>0</v>
      </c>
      <c r="L73" s="90" t="n">
        <f aca="false">IF(OR(K73=0,E73=0),0,K73/E73)*100</f>
        <v>0</v>
      </c>
      <c r="M73" s="33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3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3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4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3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false" customHeight="false" outlineLevel="0" collapsed="false">
      <c r="A76" s="85" t="s">
        <v>695</v>
      </c>
      <c r="B76" s="86" t="s">
        <v>696</v>
      </c>
      <c r="C76" s="87" t="n">
        <v>1000</v>
      </c>
      <c r="D76" s="34"/>
      <c r="E76" s="35" t="n">
        <f aca="false">SUM(C76:D76)</f>
        <v>1000</v>
      </c>
      <c r="F76" s="36" t="n">
        <f aca="false">IF(OR(E76=0,E$1207=0),0,E76/E$1207)*100</f>
        <v>0.0049477382909733</v>
      </c>
      <c r="G76" s="33"/>
      <c r="H76" s="88" t="n">
        <f aca="false">+E76-G76</f>
        <v>1000</v>
      </c>
      <c r="I76" s="33" t="n">
        <v>908.802</v>
      </c>
      <c r="J76" s="89" t="n">
        <f aca="false">IF(OR(I76=0,E76=0),0,I76/E76)*100</f>
        <v>90.8802</v>
      </c>
      <c r="K76" s="35" t="n">
        <f aca="false">+M76-I76</f>
        <v>0</v>
      </c>
      <c r="L76" s="90" t="n">
        <f aca="false">IF(OR(K76=0,E76=0),0,K76/E76)*100</f>
        <v>0</v>
      </c>
      <c r="M76" s="33" t="n">
        <v>908.802</v>
      </c>
      <c r="N76" s="91" t="n">
        <f aca="false">IF(OR(M76=0,E76=0),0,M76/E76)*100</f>
        <v>90.8802</v>
      </c>
      <c r="O76" s="92" t="n">
        <f aca="false">SUM(E76-M76)</f>
        <v>91.198</v>
      </c>
    </row>
    <row r="77" customFormat="false" ht="12.75" hidden="false" customHeight="false" outlineLevel="0" collapsed="false">
      <c r="A77" s="77" t="s">
        <v>697</v>
      </c>
      <c r="B77" s="78" t="s">
        <v>698</v>
      </c>
      <c r="C77" s="79" t="n">
        <f aca="false">SUM(C78:C94)-C79-C85</f>
        <v>655105.553</v>
      </c>
      <c r="D77" s="25" t="n">
        <f aca="false">SUM(D78:D94)-D79-D85</f>
        <v>129563.802</v>
      </c>
      <c r="E77" s="25" t="n">
        <f aca="false">SUM(C77:D77)</f>
        <v>784669.355</v>
      </c>
      <c r="F77" s="26" t="n">
        <f aca="false">IF(OR(E77=0,E$1207=0),0,E77/E$1207)*100</f>
        <v>3.88233861348682</v>
      </c>
      <c r="G77" s="24" t="n">
        <f aca="false">SUM(G78:G94)-G79-G85</f>
        <v>0</v>
      </c>
      <c r="H77" s="81" t="n">
        <f aca="false">+E77-G77</f>
        <v>784669.355</v>
      </c>
      <c r="I77" s="24" t="n">
        <f aca="false">SUM(I78:I94)-I79-I85</f>
        <v>750597.141</v>
      </c>
      <c r="J77" s="93" t="n">
        <f aca="false">IF(OR(I77=0,E77=0),0,I77/E77)*100</f>
        <v>95.6577616058422</v>
      </c>
      <c r="K77" s="25" t="n">
        <f aca="false">+M77-I77</f>
        <v>0</v>
      </c>
      <c r="L77" s="83" t="n">
        <f aca="false">IF(OR(K77=0,E77=0),0,K77/E77)*100</f>
        <v>0</v>
      </c>
      <c r="M77" s="24" t="n">
        <f aca="false">SUM(M78:M94)-M79-M85</f>
        <v>750597.141</v>
      </c>
      <c r="N77" s="80" t="n">
        <f aca="false">IF(OR(M77=0,E77=0),0,M77/E77)*100</f>
        <v>95.6577616058422</v>
      </c>
      <c r="O77" s="84" t="n">
        <f aca="false">SUM(E77-M77)</f>
        <v>34072.2140000002</v>
      </c>
    </row>
    <row r="78" customFormat="false" ht="12.75" hidden="false" customHeight="false" outlineLevel="0" collapsed="false">
      <c r="A78" s="85" t="s">
        <v>699</v>
      </c>
      <c r="B78" s="86" t="s">
        <v>700</v>
      </c>
      <c r="C78" s="87" t="n">
        <v>75892.372</v>
      </c>
      <c r="D78" s="34" t="n">
        <v>51680.025</v>
      </c>
      <c r="E78" s="35" t="n">
        <f aca="false">SUM(C78:D78)</f>
        <v>127572.397</v>
      </c>
      <c r="F78" s="36" t="n">
        <f aca="false">IF(OR(E78=0,E$1207=0),0,E78/E$1207)*100</f>
        <v>0.631194833508148</v>
      </c>
      <c r="G78" s="33"/>
      <c r="H78" s="88" t="n">
        <f aca="false">+E78-G78</f>
        <v>127572.397</v>
      </c>
      <c r="I78" s="33" t="n">
        <v>98800.821</v>
      </c>
      <c r="J78" s="89" t="n">
        <f aca="false">IF(OR(I78=0,E78=0),0,I78/E78)*100</f>
        <v>77.4468641519685</v>
      </c>
      <c r="K78" s="35" t="n">
        <f aca="false">+M78-I78</f>
        <v>0</v>
      </c>
      <c r="L78" s="90" t="n">
        <f aca="false">IF(OR(K78=0,E78=0),0,K78/E78)*100</f>
        <v>0</v>
      </c>
      <c r="M78" s="33" t="n">
        <v>98800.821</v>
      </c>
      <c r="N78" s="91" t="n">
        <f aca="false">IF(OR(M78=0,E78=0),0,M78/E78)*100</f>
        <v>77.4468641519685</v>
      </c>
      <c r="O78" s="92" t="n">
        <f aca="false">SUM(E78-M78)</f>
        <v>28771.576</v>
      </c>
    </row>
    <row r="79" customFormat="false" ht="12.75" hidden="false" customHeight="false" outlineLevel="0" collapsed="false">
      <c r="A79" s="85" t="s">
        <v>701</v>
      </c>
      <c r="B79" s="86" t="s">
        <v>702</v>
      </c>
      <c r="C79" s="87" t="n">
        <f aca="false">SUM(C80:C83)</f>
        <v>174735.933</v>
      </c>
      <c r="D79" s="34" t="n">
        <f aca="false">SUM(D80:D83)</f>
        <v>81479.849</v>
      </c>
      <c r="E79" s="35" t="n">
        <f aca="false">SUM(C79:D79)</f>
        <v>256215.782</v>
      </c>
      <c r="F79" s="36" t="n">
        <f aca="false">IF(OR(E79=0,E$1207=0),0,E79/E$1207)*100</f>
        <v>1.26768863535307</v>
      </c>
      <c r="G79" s="33" t="n">
        <f aca="false">SUM(G80:G83)</f>
        <v>0</v>
      </c>
      <c r="H79" s="88" t="n">
        <f aca="false">+E79-G79</f>
        <v>256215.782</v>
      </c>
      <c r="I79" s="33" t="n">
        <f aca="false">SUM(I80:I83)</f>
        <v>255284.797</v>
      </c>
      <c r="J79" s="89" t="n">
        <f aca="false">IF(OR(I79=0,E79=0),0,I79/E79)*100</f>
        <v>99.6366402597323</v>
      </c>
      <c r="K79" s="35" t="n">
        <f aca="false">+M79-I79</f>
        <v>0</v>
      </c>
      <c r="L79" s="90" t="n">
        <f aca="false">IF(OR(K79=0,E79=0),0,K79/E79)*100</f>
        <v>0</v>
      </c>
      <c r="M79" s="33" t="n">
        <f aca="false">SUM(M80:M83)</f>
        <v>255284.797</v>
      </c>
      <c r="N79" s="91" t="n">
        <f aca="false">IF(OR(M79=0,E79=0),0,M79/E79)*100</f>
        <v>99.6366402597323</v>
      </c>
      <c r="O79" s="92" t="n">
        <f aca="false">SUM(E79-M79)</f>
        <v>930.985000000015</v>
      </c>
    </row>
    <row r="80" customFormat="false" ht="12.75" hidden="true" customHeight="false" outlineLevel="0" collapsed="false">
      <c r="A80" s="85" t="s">
        <v>703</v>
      </c>
      <c r="B80" s="86" t="s">
        <v>704</v>
      </c>
      <c r="C80" s="87"/>
      <c r="D80" s="34"/>
      <c r="E80" s="35" t="n">
        <f aca="false">SUM(C80:D80)</f>
        <v>0</v>
      </c>
      <c r="F80" s="36" t="n">
        <f aca="false">IF(OR(E80=0,E$1207=0),0,E80/E$1207)*100</f>
        <v>0</v>
      </c>
      <c r="G80" s="33"/>
      <c r="H80" s="88" t="n">
        <f aca="false">+E80-G80</f>
        <v>0</v>
      </c>
      <c r="I80" s="33"/>
      <c r="J80" s="89" t="n">
        <f aca="false">IF(OR(I80=0,E80=0),0,I80/E80)*100</f>
        <v>0</v>
      </c>
      <c r="K80" s="35" t="n">
        <f aca="false">+M80-I80</f>
        <v>0</v>
      </c>
      <c r="L80" s="90" t="n">
        <f aca="false">IF(OR(K80=0,E80=0),0,K80/E80)*100</f>
        <v>0</v>
      </c>
      <c r="M80" s="33"/>
      <c r="N80" s="91" t="n">
        <f aca="false">IF(OR(M80=0,E80=0),0,M80/E80)*100</f>
        <v>0</v>
      </c>
      <c r="O80" s="92" t="n">
        <f aca="false">SUM(E80-M80)</f>
        <v>0</v>
      </c>
    </row>
    <row r="81" customFormat="false" ht="12.75" hidden="false" customHeight="false" outlineLevel="0" collapsed="false">
      <c r="A81" s="85" t="s">
        <v>705</v>
      </c>
      <c r="B81" s="86" t="s">
        <v>706</v>
      </c>
      <c r="C81" s="87" t="n">
        <v>174735.933</v>
      </c>
      <c r="D81" s="34" t="n">
        <v>81479.849</v>
      </c>
      <c r="E81" s="35" t="n">
        <f aca="false">SUM(C81:D81)</f>
        <v>256215.782</v>
      </c>
      <c r="F81" s="36" t="n">
        <f aca="false">IF(OR(E81=0,E$1207=0),0,E81/E$1207)*100</f>
        <v>1.26768863535307</v>
      </c>
      <c r="G81" s="33"/>
      <c r="H81" s="88" t="n">
        <f aca="false">+E81-G81</f>
        <v>256215.782</v>
      </c>
      <c r="I81" s="33" t="n">
        <v>255284.797</v>
      </c>
      <c r="J81" s="89" t="n">
        <f aca="false">IF(OR(I81=0,E81=0),0,I81/E81)*100</f>
        <v>99.6366402597323</v>
      </c>
      <c r="K81" s="35" t="n">
        <f aca="false">+M81-I81</f>
        <v>0</v>
      </c>
      <c r="L81" s="90" t="n">
        <f aca="false">IF(OR(K81=0,E81=0),0,K81/E81)*100</f>
        <v>0</v>
      </c>
      <c r="M81" s="33" t="n">
        <v>255284.797</v>
      </c>
      <c r="N81" s="91" t="n">
        <f aca="false">IF(OR(M81=0,E81=0),0,M81/E81)*100</f>
        <v>99.6366402597323</v>
      </c>
      <c r="O81" s="92" t="n">
        <f aca="false">SUM(E81-M81)</f>
        <v>930.985000000015</v>
      </c>
    </row>
    <row r="82" customFormat="false" ht="12.75" hidden="true" customHeight="false" outlineLevel="0" collapsed="false">
      <c r="A82" s="85" t="s">
        <v>707</v>
      </c>
      <c r="B82" s="86" t="s">
        <v>462</v>
      </c>
      <c r="C82" s="87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88" t="n">
        <f aca="false">+E82-G82</f>
        <v>0</v>
      </c>
      <c r="I82" s="33"/>
      <c r="J82" s="89" t="n">
        <f aca="false">IF(OR(I82=0,E82=0),0,I82/E82)*100</f>
        <v>0</v>
      </c>
      <c r="K82" s="35" t="n">
        <f aca="false">+M82-I82</f>
        <v>0</v>
      </c>
      <c r="L82" s="90" t="n">
        <f aca="false">IF(OR(K82=0,E82=0),0,K82/E82)*100</f>
        <v>0</v>
      </c>
      <c r="M82" s="33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true" customHeight="false" outlineLevel="0" collapsed="false">
      <c r="A83" s="85" t="s">
        <v>708</v>
      </c>
      <c r="B83" s="86" t="s">
        <v>709</v>
      </c>
      <c r="C83" s="87"/>
      <c r="D83" s="34"/>
      <c r="E83" s="35" t="n">
        <f aca="false">SUM(C83:D83)</f>
        <v>0</v>
      </c>
      <c r="F83" s="36" t="n">
        <f aca="false">IF(OR(E83=0,E$1207=0),0,E83/E$1207)*100</f>
        <v>0</v>
      </c>
      <c r="G83" s="33"/>
      <c r="H83" s="88" t="n">
        <f aca="false">+E83-G83</f>
        <v>0</v>
      </c>
      <c r="I83" s="33"/>
      <c r="J83" s="89" t="n">
        <f aca="false">IF(OR(I83=0,E83=0),0,I83/E83)*100</f>
        <v>0</v>
      </c>
      <c r="K83" s="35" t="n">
        <f aca="false">+M83-I83</f>
        <v>0</v>
      </c>
      <c r="L83" s="90" t="n">
        <f aca="false">IF(OR(K83=0,E83=0),0,K83/E83)*100</f>
        <v>0</v>
      </c>
      <c r="M83" s="33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5" t="s">
        <v>710</v>
      </c>
      <c r="B84" s="86" t="s">
        <v>711</v>
      </c>
      <c r="C84" s="8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8" t="n">
        <f aca="false">+E84-G84</f>
        <v>0</v>
      </c>
      <c r="I84" s="33"/>
      <c r="J84" s="89" t="n">
        <f aca="false">IF(OR(I84=0,E84=0),0,I84/E84)*100</f>
        <v>0</v>
      </c>
      <c r="K84" s="35" t="n">
        <f aca="false">+M84-I84</f>
        <v>0</v>
      </c>
      <c r="L84" s="90" t="n">
        <f aca="false">IF(OR(K84=0,E84=0),0,K84/E84)*100</f>
        <v>0</v>
      </c>
      <c r="M84" s="33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5" t="s">
        <v>712</v>
      </c>
      <c r="B85" s="86" t="s">
        <v>713</v>
      </c>
      <c r="C85" s="87" t="n">
        <f aca="false">SUM(C86:C88)</f>
        <v>309305.061</v>
      </c>
      <c r="D85" s="34" t="n">
        <f aca="false">SUM(D86:D88)</f>
        <v>-21177.451</v>
      </c>
      <c r="E85" s="35" t="n">
        <f aca="false">SUM(C85:D85)</f>
        <v>288127.61</v>
      </c>
      <c r="F85" s="36" t="n">
        <f aca="false">IF(OR(E85=0,E$1207=0),0,E85/E$1207)*100</f>
        <v>1.42558000868362</v>
      </c>
      <c r="G85" s="33" t="n">
        <f aca="false">SUM(G86:G88)</f>
        <v>0</v>
      </c>
      <c r="H85" s="88" t="n">
        <f aca="false">+E85-G85</f>
        <v>288127.61</v>
      </c>
      <c r="I85" s="33" t="n">
        <f aca="false">SUM(I86:I88)</f>
        <v>286506.4</v>
      </c>
      <c r="J85" s="89" t="n">
        <f aca="false">IF(OR(I85=0,E85=0),0,I85/E85)*100</f>
        <v>99.4373291750832</v>
      </c>
      <c r="K85" s="35" t="n">
        <f aca="false">+M85-I85</f>
        <v>0</v>
      </c>
      <c r="L85" s="90" t="n">
        <f aca="false">IF(OR(K85=0,E85=0),0,K85/E85)*100</f>
        <v>0</v>
      </c>
      <c r="M85" s="33" t="n">
        <f aca="false">SUM(M86:M88)</f>
        <v>286506.4</v>
      </c>
      <c r="N85" s="91" t="n">
        <f aca="false">IF(OR(M85=0,E85=0),0,M85/E85)*100</f>
        <v>99.4373291750832</v>
      </c>
      <c r="O85" s="92" t="n">
        <f aca="false">SUM(E85-M85)</f>
        <v>1621.20999999996</v>
      </c>
    </row>
    <row r="86" customFormat="false" ht="12.75" hidden="false" customHeight="false" outlineLevel="0" collapsed="false">
      <c r="A86" s="85" t="s">
        <v>714</v>
      </c>
      <c r="B86" s="86" t="s">
        <v>715</v>
      </c>
      <c r="C86" s="87" t="n">
        <v>173413.03</v>
      </c>
      <c r="D86" s="34" t="n">
        <v>-17717.25</v>
      </c>
      <c r="E86" s="35" t="n">
        <f aca="false">SUM(C86:D86)</f>
        <v>155695.78</v>
      </c>
      <c r="F86" s="36" t="n">
        <f aca="false">IF(OR(E86=0,E$1207=0),0,E86/E$1207)*100</f>
        <v>0.770341972448955</v>
      </c>
      <c r="G86" s="33"/>
      <c r="H86" s="88" t="n">
        <f aca="false">+E86-G86</f>
        <v>155695.78</v>
      </c>
      <c r="I86" s="33" t="n">
        <v>155196.133</v>
      </c>
      <c r="J86" s="89" t="n">
        <f aca="false">IF(OR(I86=0,E86=0),0,I86/E86)*100</f>
        <v>99.6790876412964</v>
      </c>
      <c r="K86" s="35" t="n">
        <f aca="false">+M86-I86</f>
        <v>0</v>
      </c>
      <c r="L86" s="90" t="n">
        <f aca="false">IF(OR(K86=0,E86=0),0,K86/E86)*100</f>
        <v>0</v>
      </c>
      <c r="M86" s="33" t="n">
        <v>155196.133</v>
      </c>
      <c r="N86" s="91" t="n">
        <f aca="false">IF(OR(M86=0,E86=0),0,M86/E86)*100</f>
        <v>99.6790876412964</v>
      </c>
      <c r="O86" s="92" t="n">
        <f aca="false">SUM(E86-M86)</f>
        <v>499.646999999997</v>
      </c>
    </row>
    <row r="87" customFormat="false" ht="12.75" hidden="false" customHeight="false" outlineLevel="0" collapsed="false">
      <c r="A87" s="85" t="s">
        <v>716</v>
      </c>
      <c r="B87" s="86" t="s">
        <v>371</v>
      </c>
      <c r="C87" s="87" t="n">
        <v>127568.206</v>
      </c>
      <c r="D87" s="34" t="n">
        <v>-3104.238</v>
      </c>
      <c r="E87" s="35" t="n">
        <f aca="false">SUM(C87:D87)</f>
        <v>124463.968</v>
      </c>
      <c r="F87" s="36" t="n">
        <f aca="false">IF(OR(E87=0,E$1207=0),0,E87/E$1207)*100</f>
        <v>0.615815140320076</v>
      </c>
      <c r="G87" s="33"/>
      <c r="H87" s="88" t="n">
        <f aca="false">+E87-G87</f>
        <v>124463.968</v>
      </c>
      <c r="I87" s="33" t="n">
        <v>123566.223</v>
      </c>
      <c r="J87" s="89" t="n">
        <f aca="false">IF(OR(I87=0,E87=0),0,I87/E87)*100</f>
        <v>99.2787109278084</v>
      </c>
      <c r="K87" s="35" t="n">
        <f aca="false">+M87-I87</f>
        <v>0</v>
      </c>
      <c r="L87" s="90" t="n">
        <f aca="false">IF(OR(K87=0,E87=0),0,K87/E87)*100</f>
        <v>0</v>
      </c>
      <c r="M87" s="33" t="n">
        <v>123566.223</v>
      </c>
      <c r="N87" s="91" t="n">
        <f aca="false">IF(OR(M87=0,E87=0),0,M87/E87)*100</f>
        <v>99.2787109278084</v>
      </c>
      <c r="O87" s="92" t="n">
        <f aca="false">SUM(E87-M87)</f>
        <v>897.74500000001</v>
      </c>
    </row>
    <row r="88" customFormat="false" ht="12.75" hidden="false" customHeight="false" outlineLevel="0" collapsed="false">
      <c r="A88" s="85" t="s">
        <v>717</v>
      </c>
      <c r="B88" s="86" t="s">
        <v>718</v>
      </c>
      <c r="C88" s="87" t="n">
        <v>8323.825</v>
      </c>
      <c r="D88" s="34" t="n">
        <v>-355.963</v>
      </c>
      <c r="E88" s="35" t="n">
        <f aca="false">SUM(C88:D88)</f>
        <v>7967.862</v>
      </c>
      <c r="F88" s="36" t="n">
        <f aca="false">IF(OR(E88=0,E$1207=0),0,E88/E$1207)*100</f>
        <v>0.0394228959145911</v>
      </c>
      <c r="G88" s="33"/>
      <c r="H88" s="88" t="n">
        <f aca="false">+E88-G88</f>
        <v>7967.862</v>
      </c>
      <c r="I88" s="33" t="n">
        <v>7744.044</v>
      </c>
      <c r="J88" s="89" t="n">
        <f aca="false">IF(OR(I88=0,E88=0),0,I88/E88)*100</f>
        <v>97.1909905066127</v>
      </c>
      <c r="K88" s="35" t="n">
        <f aca="false">+M88-I88</f>
        <v>0</v>
      </c>
      <c r="L88" s="90" t="n">
        <f aca="false">IF(OR(K88=0,E88=0),0,K88/E88)*100</f>
        <v>0</v>
      </c>
      <c r="M88" s="33" t="n">
        <v>7744.044</v>
      </c>
      <c r="N88" s="91" t="n">
        <f aca="false">IF(OR(M88=0,E88=0),0,M88/E88)*100</f>
        <v>97.1909905066127</v>
      </c>
      <c r="O88" s="92" t="n">
        <f aca="false">SUM(E88-M88)</f>
        <v>223.818000000001</v>
      </c>
    </row>
    <row r="89" customFormat="false" ht="12.75" hidden="false" customHeight="false" outlineLevel="0" collapsed="false">
      <c r="A89" s="85" t="s">
        <v>719</v>
      </c>
      <c r="B89" s="86" t="s">
        <v>720</v>
      </c>
      <c r="C89" s="87" t="n">
        <v>57103.312</v>
      </c>
      <c r="D89" s="34" t="n">
        <v>10528.878</v>
      </c>
      <c r="E89" s="35" t="n">
        <f aca="false">SUM(C89:D89)</f>
        <v>67632.19</v>
      </c>
      <c r="F89" s="36" t="n">
        <f aca="false">IF(OR(E89=0,E$1207=0),0,E89/E$1207)*100</f>
        <v>0.334626376165382</v>
      </c>
      <c r="G89" s="33"/>
      <c r="H89" s="88" t="n">
        <f aca="false">+E89-G89</f>
        <v>67632.19</v>
      </c>
      <c r="I89" s="33" t="n">
        <v>66003.127</v>
      </c>
      <c r="J89" s="89" t="n">
        <f aca="false">IF(OR(I89=0,E89=0),0,I89/E89)*100</f>
        <v>97.5912904786907</v>
      </c>
      <c r="K89" s="35" t="n">
        <f aca="false">+M89-I89</f>
        <v>0</v>
      </c>
      <c r="L89" s="90" t="n">
        <f aca="false">IF(OR(K89=0,E89=0),0,K89/E89)*100</f>
        <v>0</v>
      </c>
      <c r="M89" s="33" t="n">
        <v>66003.127</v>
      </c>
      <c r="N89" s="91" t="n">
        <f aca="false">IF(OR(M89=0,E89=0),0,M89/E89)*100</f>
        <v>97.5912904786907</v>
      </c>
      <c r="O89" s="92" t="n">
        <f aca="false">SUM(E89-M89)</f>
        <v>1629.06300000001</v>
      </c>
    </row>
    <row r="90" customFormat="false" ht="12.75" hidden="false" customHeight="false" outlineLevel="0" collapsed="false">
      <c r="A90" s="85" t="s">
        <v>721</v>
      </c>
      <c r="B90" s="86" t="s">
        <v>722</v>
      </c>
      <c r="C90" s="87" t="n">
        <v>38068.875</v>
      </c>
      <c r="D90" s="34" t="n">
        <v>7052.501</v>
      </c>
      <c r="E90" s="35" t="n">
        <f aca="false">SUM(C90:D90)</f>
        <v>45121.376</v>
      </c>
      <c r="F90" s="36" t="n">
        <f aca="false">IF(OR(E90=0,E$1207=0),0,E90/E$1207)*100</f>
        <v>0.223248759776604</v>
      </c>
      <c r="G90" s="33"/>
      <c r="H90" s="88" t="n">
        <f aca="false">+E90-G90</f>
        <v>45121.376</v>
      </c>
      <c r="I90" s="33" t="n">
        <v>44001.996</v>
      </c>
      <c r="J90" s="89" t="n">
        <f aca="false">IF(OR(I90=0,E90=0),0,I90/E90)*100</f>
        <v>97.5191802661337</v>
      </c>
      <c r="K90" s="35" t="n">
        <f aca="false">+M90-I90</f>
        <v>0</v>
      </c>
      <c r="L90" s="90" t="n">
        <f aca="false">IF(OR(K90=0,E90=0),0,K90/E90)*100</f>
        <v>0</v>
      </c>
      <c r="M90" s="33" t="n">
        <v>44001.996</v>
      </c>
      <c r="N90" s="91" t="n">
        <f aca="false">IF(OR(M90=0,E90=0),0,M90/E90)*100</f>
        <v>97.5191802661337</v>
      </c>
      <c r="O90" s="92" t="n">
        <f aca="false">SUM(E90-M90)</f>
        <v>1119.38</v>
      </c>
    </row>
    <row r="91" customFormat="false" ht="12.75" hidden="true" customHeight="false" outlineLevel="0" collapsed="false">
      <c r="A91" s="85" t="s">
        <v>723</v>
      </c>
      <c r="B91" s="86" t="s">
        <v>724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3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5</v>
      </c>
      <c r="B92" s="86" t="s">
        <v>726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3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5" t="s">
        <v>727</v>
      </c>
      <c r="B93" s="86" t="s">
        <v>728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3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5" t="s">
        <v>729</v>
      </c>
      <c r="B94" s="86" t="s">
        <v>730</v>
      </c>
      <c r="C94" s="8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8" t="n">
        <f aca="false">+E94-G94</f>
        <v>0</v>
      </c>
      <c r="I94" s="33"/>
      <c r="J94" s="89" t="n">
        <f aca="false">IF(OR(I94=0,E94=0),0,I94/E94)*100</f>
        <v>0</v>
      </c>
      <c r="K94" s="35" t="n">
        <f aca="false">+M94-I94</f>
        <v>0</v>
      </c>
      <c r="L94" s="90" t="n">
        <f aca="false">IF(OR(K94=0,E94=0),0,K94/E94)*100</f>
        <v>0</v>
      </c>
      <c r="M94" s="33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85"/>
      <c r="B95" s="86"/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3"/>
      <c r="N95" s="91"/>
      <c r="O95" s="92"/>
    </row>
    <row r="96" customFormat="false" ht="12.75" hidden="true" customHeight="false" outlineLevel="0" collapsed="false">
      <c r="A96" s="85"/>
      <c r="B96" s="86"/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3"/>
      <c r="N96" s="91"/>
      <c r="O96" s="92"/>
    </row>
    <row r="97" customFormat="false" ht="12.75" hidden="true" customHeight="false" outlineLevel="0" collapsed="false">
      <c r="A97" s="85"/>
      <c r="B97" s="86"/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3"/>
      <c r="N97" s="91"/>
      <c r="O97" s="92"/>
    </row>
    <row r="98" customFormat="false" ht="12.75" hidden="true" customHeight="false" outlineLevel="0" collapsed="false">
      <c r="A98" s="85"/>
      <c r="B98" s="86"/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3"/>
      <c r="N98" s="91"/>
      <c r="O98" s="92"/>
    </row>
    <row r="99" customFormat="false" ht="12.75" hidden="true" customHeight="false" outlineLevel="0" collapsed="false">
      <c r="A99" s="85"/>
      <c r="B99" s="86"/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3"/>
      <c r="N99" s="91"/>
      <c r="O99" s="92"/>
    </row>
    <row r="100" customFormat="false" ht="12.75" hidden="true" customHeight="false" outlineLevel="0" collapsed="false">
      <c r="A100" s="85"/>
      <c r="B100" s="86"/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3"/>
      <c r="N100" s="91"/>
      <c r="O100" s="92"/>
    </row>
    <row r="101" customFormat="false" ht="12.75" hidden="true" customHeight="false" outlineLevel="0" collapsed="false">
      <c r="A101" s="85"/>
      <c r="B101" s="86"/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3"/>
      <c r="N101" s="91"/>
      <c r="O101" s="92"/>
    </row>
    <row r="102" customFormat="false" ht="12.75" hidden="true" customHeight="false" outlineLevel="0" collapsed="false">
      <c r="A102" s="85"/>
      <c r="B102" s="86"/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3"/>
      <c r="N102" s="91"/>
      <c r="O102" s="92"/>
    </row>
    <row r="103" customFormat="false" ht="12.75" hidden="true" customHeight="false" outlineLevel="0" collapsed="false">
      <c r="A103" s="85"/>
      <c r="B103" s="86"/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3"/>
      <c r="N103" s="91"/>
      <c r="O103" s="92"/>
    </row>
    <row r="104" customFormat="false" ht="12.75" hidden="true" customHeight="false" outlineLevel="0" collapsed="false">
      <c r="A104" s="85"/>
      <c r="B104" s="86"/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3"/>
      <c r="N104" s="91"/>
      <c r="O104" s="92"/>
    </row>
    <row r="105" customFormat="false" ht="12.75" hidden="true" customHeight="false" outlineLevel="0" collapsed="false">
      <c r="A105" s="85"/>
      <c r="B105" s="86"/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3"/>
      <c r="N105" s="91"/>
      <c r="O105" s="92"/>
    </row>
    <row r="106" customFormat="false" ht="12.75" hidden="true" customHeight="false" outlineLevel="0" collapsed="false">
      <c r="A106" s="85"/>
      <c r="B106" s="86"/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3"/>
      <c r="N106" s="91"/>
      <c r="O106" s="92"/>
    </row>
    <row r="107" customFormat="false" ht="12.75" hidden="true" customHeight="false" outlineLevel="0" collapsed="false">
      <c r="A107" s="85"/>
      <c r="B107" s="86"/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3"/>
      <c r="N107" s="91"/>
      <c r="O107" s="92"/>
    </row>
    <row r="108" customFormat="false" ht="12.75" hidden="true" customHeight="false" outlineLevel="0" collapsed="false">
      <c r="A108" s="85"/>
      <c r="B108" s="86"/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3"/>
      <c r="N108" s="91"/>
      <c r="O108" s="92"/>
    </row>
    <row r="109" customFormat="false" ht="12.75" hidden="true" customHeight="false" outlineLevel="0" collapsed="false">
      <c r="A109" s="85"/>
      <c r="B109" s="86"/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3"/>
      <c r="N109" s="91"/>
      <c r="O109" s="92"/>
    </row>
    <row r="110" customFormat="false" ht="12.75" hidden="true" customHeight="false" outlineLevel="0" collapsed="false">
      <c r="A110" s="85"/>
      <c r="B110" s="86"/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3"/>
      <c r="N110" s="91"/>
      <c r="O110" s="92"/>
    </row>
    <row r="111" customFormat="false" ht="12.75" hidden="true" customHeight="false" outlineLevel="0" collapsed="false">
      <c r="A111" s="85"/>
      <c r="B111" s="86"/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3"/>
      <c r="N111" s="91"/>
      <c r="O111" s="92"/>
    </row>
    <row r="112" customFormat="false" ht="12.75" hidden="true" customHeight="false" outlineLevel="0" collapsed="false">
      <c r="A112" s="85"/>
      <c r="B112" s="86"/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3"/>
      <c r="N112" s="91"/>
      <c r="O112" s="92"/>
    </row>
    <row r="113" customFormat="false" ht="12.75" hidden="true" customHeight="false" outlineLevel="0" collapsed="false">
      <c r="A113" s="85"/>
      <c r="B113" s="86"/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3"/>
      <c r="N113" s="91"/>
      <c r="O113" s="92"/>
    </row>
    <row r="114" customFormat="false" ht="12.75" hidden="true" customHeight="false" outlineLevel="0" collapsed="false">
      <c r="A114" s="85"/>
      <c r="B114" s="86"/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3"/>
      <c r="N114" s="91"/>
      <c r="O114" s="92"/>
    </row>
    <row r="115" customFormat="false" ht="12.75" hidden="true" customHeight="false" outlineLevel="0" collapsed="false">
      <c r="A115" s="85"/>
      <c r="B115" s="86"/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3"/>
      <c r="N115" s="91"/>
      <c r="O115" s="92"/>
    </row>
    <row r="116" customFormat="false" ht="12.75" hidden="true" customHeight="false" outlineLevel="0" collapsed="false">
      <c r="A116" s="85"/>
      <c r="B116" s="86"/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3"/>
      <c r="N116" s="91"/>
      <c r="O116" s="92"/>
    </row>
    <row r="117" customFormat="false" ht="12.75" hidden="true" customHeight="false" outlineLevel="0" collapsed="false">
      <c r="A117" s="85"/>
      <c r="B117" s="86"/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3"/>
      <c r="N117" s="91"/>
      <c r="O117" s="92"/>
    </row>
    <row r="118" customFormat="false" ht="12.75" hidden="true" customHeight="false" outlineLevel="0" collapsed="false">
      <c r="A118" s="85"/>
      <c r="B118" s="86"/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3"/>
      <c r="N118" s="91"/>
      <c r="O118" s="92"/>
    </row>
    <row r="119" customFormat="false" ht="12.75" hidden="true" customHeight="false" outlineLevel="0" collapsed="false">
      <c r="A119" s="85"/>
      <c r="B119" s="86"/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3"/>
      <c r="N119" s="91"/>
      <c r="O119" s="92"/>
    </row>
    <row r="120" customFormat="false" ht="12.75" hidden="true" customHeight="false" outlineLevel="0" collapsed="false">
      <c r="A120" s="85"/>
      <c r="B120" s="86"/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3"/>
      <c r="N120" s="91"/>
      <c r="O120" s="92"/>
    </row>
    <row r="121" customFormat="false" ht="12.75" hidden="true" customHeight="false" outlineLevel="0" collapsed="false">
      <c r="A121" s="85"/>
      <c r="B121" s="86"/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3"/>
      <c r="N121" s="91"/>
      <c r="O121" s="92"/>
    </row>
    <row r="122" customFormat="false" ht="12.75" hidden="true" customHeight="false" outlineLevel="0" collapsed="false">
      <c r="A122" s="85"/>
      <c r="B122" s="86"/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3"/>
      <c r="N122" s="91"/>
      <c r="O122" s="92"/>
    </row>
    <row r="123" customFormat="false" ht="12.75" hidden="true" customHeight="false" outlineLevel="0" collapsed="false">
      <c r="A123" s="85"/>
      <c r="B123" s="86"/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3"/>
      <c r="N123" s="91"/>
      <c r="O123" s="92"/>
    </row>
    <row r="124" customFormat="false" ht="12.75" hidden="true" customHeight="false" outlineLevel="0" collapsed="false">
      <c r="A124" s="85"/>
      <c r="B124" s="86"/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3"/>
      <c r="N124" s="91"/>
      <c r="O124" s="92"/>
    </row>
    <row r="125" customFormat="false" ht="12.75" hidden="true" customHeight="false" outlineLevel="0" collapsed="false">
      <c r="A125" s="85"/>
      <c r="B125" s="86"/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3"/>
      <c r="N125" s="91"/>
      <c r="O125" s="92"/>
    </row>
    <row r="126" customFormat="false" ht="12.75" hidden="true" customHeight="false" outlineLevel="0" collapsed="false">
      <c r="A126" s="85"/>
      <c r="B126" s="86"/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3"/>
      <c r="N126" s="91"/>
      <c r="O126" s="92"/>
    </row>
    <row r="127" customFormat="false" ht="12.75" hidden="true" customHeight="false" outlineLevel="0" collapsed="false">
      <c r="A127" s="85"/>
      <c r="B127" s="86"/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3"/>
      <c r="N127" s="91"/>
      <c r="O127" s="92"/>
    </row>
    <row r="128" customFormat="false" ht="12.75" hidden="true" customHeight="false" outlineLevel="0" collapsed="false">
      <c r="A128" s="85"/>
      <c r="B128" s="86"/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3"/>
      <c r="N128" s="91"/>
      <c r="O128" s="92"/>
    </row>
    <row r="129" customFormat="false" ht="12.75" hidden="true" customHeight="false" outlineLevel="0" collapsed="false">
      <c r="A129" s="85"/>
      <c r="B129" s="86"/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3"/>
      <c r="N129" s="91"/>
      <c r="O129" s="92"/>
    </row>
    <row r="130" customFormat="false" ht="12.75" hidden="true" customHeight="false" outlineLevel="0" collapsed="false">
      <c r="A130" s="85"/>
      <c r="B130" s="86"/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3"/>
      <c r="N130" s="91"/>
      <c r="O130" s="92"/>
    </row>
    <row r="131" customFormat="false" ht="12.75" hidden="true" customHeight="false" outlineLevel="0" collapsed="false">
      <c r="A131" s="85"/>
      <c r="B131" s="86"/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3"/>
      <c r="N131" s="91"/>
      <c r="O131" s="92"/>
    </row>
    <row r="132" customFormat="false" ht="12.75" hidden="true" customHeight="false" outlineLevel="0" collapsed="false">
      <c r="A132" s="85"/>
      <c r="B132" s="86"/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3"/>
      <c r="N132" s="91"/>
      <c r="O132" s="92"/>
    </row>
    <row r="133" customFormat="false" ht="12.75" hidden="true" customHeight="false" outlineLevel="0" collapsed="false">
      <c r="A133" s="85"/>
      <c r="B133" s="86"/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3"/>
      <c r="N133" s="91"/>
      <c r="O133" s="92"/>
    </row>
    <row r="134" customFormat="false" ht="12.75" hidden="true" customHeight="false" outlineLevel="0" collapsed="false">
      <c r="A134" s="85"/>
      <c r="B134" s="86"/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3"/>
      <c r="N134" s="91"/>
      <c r="O134" s="92"/>
    </row>
    <row r="135" customFormat="false" ht="12.75" hidden="true" customHeight="false" outlineLevel="0" collapsed="false">
      <c r="A135" s="85"/>
      <c r="B135" s="86"/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3"/>
      <c r="N135" s="91"/>
      <c r="O135" s="92"/>
    </row>
    <row r="136" customFormat="false" ht="12.75" hidden="true" customHeight="false" outlineLevel="0" collapsed="false">
      <c r="A136" s="85"/>
      <c r="B136" s="86"/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3"/>
      <c r="N136" s="91"/>
      <c r="O136" s="92"/>
    </row>
    <row r="137" customFormat="false" ht="12.75" hidden="true" customHeight="false" outlineLevel="0" collapsed="false">
      <c r="A137" s="85"/>
      <c r="B137" s="86"/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3"/>
      <c r="N137" s="91"/>
      <c r="O137" s="92"/>
    </row>
    <row r="138" customFormat="false" ht="12.75" hidden="true" customHeight="false" outlineLevel="0" collapsed="false">
      <c r="A138" s="85"/>
      <c r="B138" s="86"/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3"/>
      <c r="N138" s="91"/>
      <c r="O138" s="92"/>
    </row>
    <row r="139" customFormat="false" ht="12.75" hidden="true" customHeight="false" outlineLevel="0" collapsed="false">
      <c r="A139" s="85"/>
      <c r="B139" s="86"/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3"/>
      <c r="N139" s="91"/>
      <c r="O139" s="92"/>
    </row>
    <row r="140" customFormat="false" ht="12.75" hidden="true" customHeight="false" outlineLevel="0" collapsed="false">
      <c r="A140" s="85"/>
      <c r="B140" s="86"/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3"/>
      <c r="N140" s="91"/>
      <c r="O140" s="92"/>
    </row>
    <row r="141" customFormat="false" ht="12.75" hidden="true" customHeight="false" outlineLevel="0" collapsed="false">
      <c r="A141" s="85"/>
      <c r="B141" s="86"/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3"/>
      <c r="N141" s="91"/>
      <c r="O141" s="92"/>
    </row>
    <row r="142" customFormat="false" ht="12.75" hidden="true" customHeight="false" outlineLevel="0" collapsed="false">
      <c r="A142" s="85"/>
      <c r="B142" s="86"/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3"/>
      <c r="N142" s="91"/>
      <c r="O142" s="92"/>
    </row>
    <row r="143" customFormat="false" ht="12.75" hidden="true" customHeight="false" outlineLevel="0" collapsed="false">
      <c r="A143" s="85"/>
      <c r="B143" s="86"/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3"/>
      <c r="N143" s="91"/>
      <c r="O143" s="92"/>
    </row>
    <row r="144" customFormat="false" ht="12.75" hidden="true" customHeight="false" outlineLevel="0" collapsed="false">
      <c r="A144" s="85"/>
      <c r="B144" s="86"/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3"/>
      <c r="N144" s="91"/>
      <c r="O144" s="92"/>
    </row>
    <row r="145" customFormat="false" ht="12.75" hidden="true" customHeight="false" outlineLevel="0" collapsed="false">
      <c r="A145" s="85"/>
      <c r="B145" s="86"/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3"/>
      <c r="N145" s="91"/>
      <c r="O145" s="92"/>
    </row>
    <row r="146" customFormat="false" ht="12.75" hidden="true" customHeight="false" outlineLevel="0" collapsed="false">
      <c r="A146" s="85"/>
      <c r="B146" s="86"/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3"/>
      <c r="N146" s="91"/>
      <c r="O146" s="92"/>
    </row>
    <row r="147" customFormat="false" ht="12.75" hidden="true" customHeight="false" outlineLevel="0" collapsed="false">
      <c r="A147" s="85"/>
      <c r="B147" s="86"/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3"/>
      <c r="N147" s="91"/>
      <c r="O147" s="92"/>
    </row>
    <row r="148" customFormat="false" ht="12.75" hidden="true" customHeight="false" outlineLevel="0" collapsed="false">
      <c r="A148" s="85"/>
      <c r="B148" s="86"/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3"/>
      <c r="N148" s="91"/>
      <c r="O148" s="92"/>
    </row>
    <row r="149" customFormat="false" ht="12.75" hidden="true" customHeight="false" outlineLevel="0" collapsed="false">
      <c r="A149" s="85"/>
      <c r="B149" s="86"/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3"/>
      <c r="N149" s="91"/>
      <c r="O149" s="92"/>
    </row>
    <row r="150" customFormat="false" ht="12.75" hidden="true" customHeight="false" outlineLevel="0" collapsed="false">
      <c r="A150" s="85"/>
      <c r="B150" s="86"/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3"/>
      <c r="N150" s="91"/>
      <c r="O150" s="92"/>
    </row>
    <row r="151" customFormat="false" ht="12.75" hidden="true" customHeight="false" outlineLevel="0" collapsed="false">
      <c r="A151" s="85"/>
      <c r="B151" s="86"/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3"/>
      <c r="N151" s="91"/>
      <c r="O151" s="92"/>
    </row>
    <row r="152" customFormat="false" ht="12.75" hidden="true" customHeight="false" outlineLevel="0" collapsed="false">
      <c r="A152" s="85"/>
      <c r="B152" s="86"/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3"/>
      <c r="N152" s="91"/>
      <c r="O152" s="92"/>
    </row>
    <row r="153" customFormat="false" ht="12.75" hidden="true" customHeight="false" outlineLevel="0" collapsed="false">
      <c r="A153" s="85"/>
      <c r="B153" s="86"/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3"/>
      <c r="N153" s="91"/>
      <c r="O153" s="92"/>
    </row>
    <row r="154" customFormat="false" ht="12.75" hidden="true" customHeight="false" outlineLevel="0" collapsed="false">
      <c r="A154" s="85"/>
      <c r="B154" s="86"/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3"/>
      <c r="N154" s="91"/>
      <c r="O154" s="92"/>
    </row>
    <row r="155" customFormat="false" ht="12.75" hidden="true" customHeight="false" outlineLevel="0" collapsed="false">
      <c r="A155" s="85"/>
      <c r="B155" s="86"/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3"/>
      <c r="N155" s="91"/>
      <c r="O155" s="92"/>
    </row>
    <row r="156" customFormat="false" ht="12.75" hidden="true" customHeight="false" outlineLevel="0" collapsed="false">
      <c r="A156" s="85"/>
      <c r="B156" s="86"/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3"/>
      <c r="N156" s="91"/>
      <c r="O156" s="92"/>
    </row>
    <row r="157" customFormat="false" ht="12.75" hidden="true" customHeight="false" outlineLevel="0" collapsed="false">
      <c r="A157" s="85"/>
      <c r="B157" s="86"/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3"/>
      <c r="N157" s="91"/>
      <c r="O157" s="92"/>
    </row>
    <row r="158" customFormat="false" ht="12.75" hidden="true" customHeight="false" outlineLevel="0" collapsed="false">
      <c r="A158" s="85"/>
      <c r="B158" s="86"/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3"/>
      <c r="N158" s="91"/>
      <c r="O158" s="92"/>
    </row>
    <row r="159" customFormat="false" ht="12.75" hidden="true" customHeight="false" outlineLevel="0" collapsed="false">
      <c r="A159" s="85"/>
      <c r="B159" s="86"/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3"/>
      <c r="N159" s="91"/>
      <c r="O159" s="92"/>
    </row>
    <row r="160" customFormat="false" ht="12.75" hidden="true" customHeight="false" outlineLevel="0" collapsed="false">
      <c r="A160" s="85"/>
      <c r="B160" s="86"/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3"/>
      <c r="N160" s="91"/>
      <c r="O160" s="92"/>
    </row>
    <row r="161" customFormat="false" ht="12.75" hidden="true" customHeight="false" outlineLevel="0" collapsed="false">
      <c r="A161" s="85"/>
      <c r="B161" s="86"/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3"/>
      <c r="N161" s="91"/>
      <c r="O161" s="92"/>
    </row>
    <row r="162" customFormat="false" ht="12.75" hidden="true" customHeight="false" outlineLevel="0" collapsed="false">
      <c r="A162" s="85"/>
      <c r="B162" s="86"/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3"/>
      <c r="N162" s="91"/>
      <c r="O162" s="92"/>
    </row>
    <row r="163" customFormat="false" ht="12.75" hidden="true" customHeight="false" outlineLevel="0" collapsed="false">
      <c r="A163" s="85"/>
      <c r="B163" s="86"/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3"/>
      <c r="N163" s="91"/>
      <c r="O163" s="92"/>
    </row>
    <row r="164" customFormat="false" ht="12.75" hidden="true" customHeight="false" outlineLevel="0" collapsed="false">
      <c r="A164" s="85"/>
      <c r="B164" s="86"/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3"/>
      <c r="N164" s="91"/>
      <c r="O164" s="92"/>
    </row>
    <row r="165" customFormat="false" ht="12.75" hidden="true" customHeight="false" outlineLevel="0" collapsed="false">
      <c r="A165" s="85"/>
      <c r="B165" s="86"/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3"/>
      <c r="N165" s="91"/>
      <c r="O165" s="92"/>
    </row>
    <row r="166" customFormat="false" ht="12.75" hidden="true" customHeight="false" outlineLevel="0" collapsed="false">
      <c r="A166" s="85"/>
      <c r="B166" s="86"/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3"/>
      <c r="N166" s="91"/>
      <c r="O166" s="92"/>
    </row>
    <row r="167" customFormat="false" ht="12.75" hidden="true" customHeight="false" outlineLevel="0" collapsed="false">
      <c r="A167" s="85"/>
      <c r="B167" s="86"/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3"/>
      <c r="N167" s="91"/>
      <c r="O167" s="92"/>
    </row>
    <row r="168" customFormat="false" ht="12.75" hidden="true" customHeight="false" outlineLevel="0" collapsed="false">
      <c r="A168" s="85"/>
      <c r="B168" s="86"/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3"/>
      <c r="N168" s="91"/>
      <c r="O168" s="92"/>
    </row>
    <row r="169" customFormat="false" ht="12.75" hidden="true" customHeight="false" outlineLevel="0" collapsed="false">
      <c r="A169" s="85"/>
      <c r="B169" s="86"/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3"/>
      <c r="N169" s="91"/>
      <c r="O169" s="92"/>
    </row>
    <row r="170" customFormat="false" ht="12.75" hidden="true" customHeight="false" outlineLevel="0" collapsed="false">
      <c r="A170" s="85"/>
      <c r="B170" s="86"/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3"/>
      <c r="N170" s="91"/>
      <c r="O170" s="92"/>
    </row>
    <row r="171" customFormat="false" ht="12.75" hidden="true" customHeight="false" outlineLevel="0" collapsed="false">
      <c r="A171" s="85"/>
      <c r="B171" s="86"/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3"/>
      <c r="N171" s="91"/>
      <c r="O171" s="92"/>
    </row>
    <row r="172" customFormat="false" ht="12.75" hidden="true" customHeight="false" outlineLevel="0" collapsed="false">
      <c r="A172" s="85"/>
      <c r="B172" s="86"/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3"/>
      <c r="N172" s="91"/>
      <c r="O172" s="92"/>
    </row>
    <row r="173" customFormat="false" ht="12.75" hidden="true" customHeight="false" outlineLevel="0" collapsed="false">
      <c r="A173" s="85"/>
      <c r="B173" s="86"/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3"/>
      <c r="N173" s="91"/>
      <c r="O173" s="92"/>
    </row>
    <row r="174" customFormat="false" ht="12.75" hidden="true" customHeight="false" outlineLevel="0" collapsed="false">
      <c r="A174" s="85"/>
      <c r="B174" s="86"/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3"/>
      <c r="N174" s="91"/>
      <c r="O174" s="92"/>
    </row>
    <row r="175" customFormat="false" ht="12.75" hidden="true" customHeight="false" outlineLevel="0" collapsed="false">
      <c r="A175" s="85"/>
      <c r="B175" s="86"/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3"/>
      <c r="N175" s="91"/>
      <c r="O175" s="92"/>
    </row>
    <row r="176" customFormat="false" ht="22.5" hidden="true" customHeight="false" outlineLevel="0" collapsed="false">
      <c r="A176" s="77" t="s">
        <v>731</v>
      </c>
      <c r="B176" s="78" t="s">
        <v>732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3" t="n">
        <f aca="false">IF(OR(I176=0,E176=0),0,I176/E176)*100</f>
        <v>0</v>
      </c>
      <c r="K176" s="25" t="n">
        <f aca="false">+M176-I176</f>
        <v>0</v>
      </c>
      <c r="L176" s="83" t="n">
        <f aca="false">IF(OR(K176=0,E176=0),0,K176/E176)*100</f>
        <v>0</v>
      </c>
      <c r="M176" s="24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733</v>
      </c>
      <c r="B177" s="78" t="s">
        <v>734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4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735</v>
      </c>
      <c r="B178" s="86" t="s">
        <v>736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3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737</v>
      </c>
      <c r="B179" s="86" t="s">
        <v>738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3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739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3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740</v>
      </c>
      <c r="B181" s="86" t="s">
        <v>416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3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741</v>
      </c>
      <c r="B182" s="86" t="s">
        <v>742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3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743</v>
      </c>
      <c r="B183" s="86" t="s">
        <v>744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3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745</v>
      </c>
      <c r="B184" s="86" t="s">
        <v>746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3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747</v>
      </c>
      <c r="B185" s="86" t="s">
        <v>748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3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749</v>
      </c>
      <c r="B186" s="86" t="s">
        <v>750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3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751</v>
      </c>
      <c r="B187" s="86" t="s">
        <v>752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3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753</v>
      </c>
      <c r="B188" s="86" t="s">
        <v>754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3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755</v>
      </c>
      <c r="B189" s="86" t="s">
        <v>422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3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756</v>
      </c>
      <c r="B190" s="86" t="s">
        <v>757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3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758</v>
      </c>
      <c r="B191" s="86" t="s">
        <v>759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3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760</v>
      </c>
      <c r="B192" s="86" t="s">
        <v>761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3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762</v>
      </c>
      <c r="B193" s="86" t="s">
        <v>763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3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764</v>
      </c>
      <c r="B194" s="86" t="s">
        <v>765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3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766</v>
      </c>
      <c r="B195" s="86" t="s">
        <v>767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3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768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3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769</v>
      </c>
      <c r="B197" s="86" t="s">
        <v>770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3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7" t="s">
        <v>771</v>
      </c>
      <c r="B198" s="78" t="s">
        <v>772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3" t="n">
        <f aca="false">IF(OR(I198=0,E198=0),0,I198/E198)*100</f>
        <v>0</v>
      </c>
      <c r="K198" s="25" t="n">
        <f aca="false">+M198-I198</f>
        <v>0</v>
      </c>
      <c r="L198" s="83" t="n">
        <f aca="false">IF(OR(K198=0,E198=0),0,K198/E198)*100</f>
        <v>0</v>
      </c>
      <c r="M198" s="24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773</v>
      </c>
      <c r="B199" s="86" t="s">
        <v>774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3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775</v>
      </c>
      <c r="B200" s="86" t="s">
        <v>776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3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777</v>
      </c>
      <c r="B201" s="86" t="s">
        <v>778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3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779</v>
      </c>
      <c r="B202" s="86" t="s">
        <v>780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3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781</v>
      </c>
      <c r="B203" s="86" t="s">
        <v>782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3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783</v>
      </c>
      <c r="B204" s="86" t="s">
        <v>784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3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785</v>
      </c>
      <c r="B205" s="86" t="s">
        <v>786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3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787</v>
      </c>
      <c r="B206" s="86" t="s">
        <v>788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3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789</v>
      </c>
      <c r="B207" s="86" t="s">
        <v>790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3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5" t="s">
        <v>791</v>
      </c>
      <c r="B208" s="86" t="s">
        <v>792</v>
      </c>
      <c r="C208" s="8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8" t="n">
        <f aca="false">+E208-G208</f>
        <v>0</v>
      </c>
      <c r="I208" s="33"/>
      <c r="J208" s="89" t="n">
        <f aca="false">IF(OR(I208=0,E208=0),0,I208/E208)*100</f>
        <v>0</v>
      </c>
      <c r="K208" s="35" t="n">
        <f aca="false">+M208-I208</f>
        <v>0</v>
      </c>
      <c r="L208" s="90" t="n">
        <f aca="false">IF(OR(K208=0,E208=0),0,K208/E208)*100</f>
        <v>0</v>
      </c>
      <c r="M208" s="33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793</v>
      </c>
      <c r="B209" s="86" t="s">
        <v>794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3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795</v>
      </c>
      <c r="B210" s="86" t="s">
        <v>796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3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797</v>
      </c>
      <c r="B211" s="86" t="s">
        <v>798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3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799</v>
      </c>
      <c r="B212" s="86" t="s">
        <v>736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3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800</v>
      </c>
      <c r="B213" s="86" t="s">
        <v>801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3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02</v>
      </c>
      <c r="B214" s="86" t="s">
        <v>754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3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7" t="s">
        <v>803</v>
      </c>
      <c r="B215" s="78" t="s">
        <v>804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4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false" customHeight="false" outlineLevel="0" collapsed="false">
      <c r="A216" s="77" t="s">
        <v>805</v>
      </c>
      <c r="B216" s="78" t="s">
        <v>806</v>
      </c>
      <c r="C216" s="79" t="n">
        <v>663982</v>
      </c>
      <c r="D216" s="25"/>
      <c r="E216" s="25" t="n">
        <f aca="false">SUM(C216:D216)</f>
        <v>663982</v>
      </c>
      <c r="F216" s="26" t="n">
        <f aca="false">IF(OR(E216=0,E$1207=0),0,E216/E$1207)*100</f>
        <v>3.28520916591704</v>
      </c>
      <c r="G216" s="24"/>
      <c r="H216" s="81" t="n">
        <f aca="false">+E216-G216</f>
        <v>663982</v>
      </c>
      <c r="I216" s="24" t="n">
        <v>663982</v>
      </c>
      <c r="J216" s="93" t="n">
        <f aca="false">IF(OR(I216=0,E216=0),0,I216/E216)*100</f>
        <v>100</v>
      </c>
      <c r="K216" s="25" t="n">
        <f aca="false">+M216-I216</f>
        <v>0</v>
      </c>
      <c r="L216" s="83" t="n">
        <f aca="false">IF(OR(K216=0,E216=0),0,K216/E216)*100</f>
        <v>0</v>
      </c>
      <c r="M216" s="24" t="n">
        <v>663982</v>
      </c>
      <c r="N216" s="80" t="n">
        <f aca="false">IF(OR(M216=0,E216=0),0,M216/E216)*100</f>
        <v>100</v>
      </c>
      <c r="O216" s="84" t="n">
        <f aca="false">SUM(E216-M216)</f>
        <v>0</v>
      </c>
    </row>
    <row r="217" customFormat="false" ht="12.75" hidden="true" customHeight="false" outlineLevel="0" collapsed="false">
      <c r="A217" s="77" t="s">
        <v>807</v>
      </c>
      <c r="B217" s="78" t="s">
        <v>808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4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false" outlineLevel="0" collapsed="false">
      <c r="A218" s="77" t="s">
        <v>809</v>
      </c>
      <c r="B218" s="78" t="s">
        <v>810</v>
      </c>
      <c r="C218" s="79" t="n">
        <f aca="false">SUM(C219+C223+C227+C228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3" t="n">
        <f aca="false">IF(OR(I218=0,E218=0),0,I218/E218)*100</f>
        <v>0</v>
      </c>
      <c r="K218" s="25" t="n">
        <f aca="false">+M218-I218</f>
        <v>0</v>
      </c>
      <c r="L218" s="83" t="n">
        <f aca="false">IF(OR(K218=0,E218=0),0,K218/E218)*100</f>
        <v>0</v>
      </c>
      <c r="M218" s="24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false" outlineLevel="0" collapsed="false">
      <c r="A219" s="77" t="s">
        <v>811</v>
      </c>
      <c r="B219" s="78" t="s">
        <v>812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3" t="n">
        <f aca="false">IF(OR(I219=0,E219=0),0,I219/E219)*100</f>
        <v>0</v>
      </c>
      <c r="K219" s="25" t="n">
        <f aca="false">+M219-I219</f>
        <v>0</v>
      </c>
      <c r="L219" s="83" t="n">
        <f aca="false">IF(OR(K219=0,E219=0),0,K219/E219)*100</f>
        <v>0</v>
      </c>
      <c r="M219" s="24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false" outlineLevel="0" collapsed="false">
      <c r="A220" s="85" t="s">
        <v>813</v>
      </c>
      <c r="B220" s="86" t="s">
        <v>814</v>
      </c>
      <c r="C220" s="87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8" t="n">
        <f aca="false">+E220-G220</f>
        <v>0</v>
      </c>
      <c r="I220" s="33"/>
      <c r="J220" s="89" t="n">
        <f aca="false">IF(OR(I220=0,E220=0),0,I220/E220)*100</f>
        <v>0</v>
      </c>
      <c r="K220" s="35" t="n">
        <f aca="false">+M220-I220</f>
        <v>0</v>
      </c>
      <c r="L220" s="90" t="n">
        <f aca="false">IF(OR(K220=0,E220=0),0,K220/E220)*100</f>
        <v>0</v>
      </c>
      <c r="M220" s="33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5" t="s">
        <v>815</v>
      </c>
      <c r="B221" s="86" t="s">
        <v>816</v>
      </c>
      <c r="C221" s="87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8" t="n">
        <f aca="false">+E221-G221</f>
        <v>0</v>
      </c>
      <c r="I221" s="33"/>
      <c r="J221" s="89" t="n">
        <f aca="false">IF(OR(I221=0,E221=0),0,I221/E221)*100</f>
        <v>0</v>
      </c>
      <c r="K221" s="35" t="n">
        <f aca="false">+M221-I221</f>
        <v>0</v>
      </c>
      <c r="L221" s="90" t="n">
        <f aca="false">IF(OR(K221=0,E221=0),0,K221/E221)*100</f>
        <v>0</v>
      </c>
      <c r="M221" s="33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5" t="s">
        <v>817</v>
      </c>
      <c r="B222" s="86" t="s">
        <v>818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3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7" t="s">
        <v>819</v>
      </c>
      <c r="B223" s="78" t="s">
        <v>820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4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false" outlineLevel="0" collapsed="false">
      <c r="A224" s="85" t="s">
        <v>821</v>
      </c>
      <c r="B224" s="86" t="s">
        <v>814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3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5" t="s">
        <v>822</v>
      </c>
      <c r="B225" s="86" t="s">
        <v>816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3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5" t="s">
        <v>823</v>
      </c>
      <c r="B226" s="86" t="s">
        <v>818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3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5" t="s">
        <v>824</v>
      </c>
      <c r="B227" s="86" t="s">
        <v>825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3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5" t="s">
        <v>826</v>
      </c>
      <c r="B228" s="86" t="s">
        <v>827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3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828</v>
      </c>
      <c r="B229" s="78" t="s">
        <v>829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4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830</v>
      </c>
      <c r="B230" s="78" t="s">
        <v>734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4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831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3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832</v>
      </c>
      <c r="B232" s="86" t="s">
        <v>744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3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833</v>
      </c>
      <c r="B233" s="86" t="s">
        <v>754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3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834</v>
      </c>
      <c r="B234" s="86" t="s">
        <v>767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3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835</v>
      </c>
      <c r="B235" s="78" t="s">
        <v>772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4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836</v>
      </c>
      <c r="B236" s="86" t="s">
        <v>837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3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7" t="s">
        <v>838</v>
      </c>
      <c r="B237" s="78" t="s">
        <v>808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4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false" outlineLevel="0" collapsed="false">
      <c r="A238" s="77" t="s">
        <v>839</v>
      </c>
      <c r="B238" s="78" t="s">
        <v>840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4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1</v>
      </c>
      <c r="B239" s="78" t="s">
        <v>842</v>
      </c>
      <c r="C239" s="79" t="n">
        <f aca="false">SUM(C240+C1120+C1203+C1204+C1205)</f>
        <v>16081051.942</v>
      </c>
      <c r="D239" s="25" t="n">
        <f aca="false">SUM(D240+D1120+D1203+D1204+D1205)</f>
        <v>-900000</v>
      </c>
      <c r="E239" s="25" t="n">
        <f aca="false">SUM(C239:D239)</f>
        <v>15181051.942</v>
      </c>
      <c r="F239" s="26" t="n">
        <f aca="false">IF(OR(E239=0,E$1207=0),0,E239/E$1207)*100</f>
        <v>75.111871990688</v>
      </c>
      <c r="G239" s="24" t="n">
        <f aca="false">SUM(G240+G1120+G1203+G1204+G1205)</f>
        <v>0</v>
      </c>
      <c r="H239" s="81" t="n">
        <f aca="false">+E239-G239</f>
        <v>15181051.942</v>
      </c>
      <c r="I239" s="24" t="n">
        <f aca="false">SUM(I240+I1120+I1203+I1204+I1205)</f>
        <v>5805967.887</v>
      </c>
      <c r="J239" s="93" t="n">
        <f aca="false">IF(OR(I239=0,E239=0),0,I239/E239)*100</f>
        <v>38.2448325002905</v>
      </c>
      <c r="K239" s="25" t="n">
        <f aca="false">+M239-I239</f>
        <v>7504773.491</v>
      </c>
      <c r="L239" s="83" t="n">
        <f aca="false">IF(OR(K239=0,E239=0),0,K239/E239)*100</f>
        <v>49.4351347961418</v>
      </c>
      <c r="M239" s="24" t="n">
        <f aca="false">SUM(M240+M1120+M1203+M1204+M1205)</f>
        <v>13310741.378</v>
      </c>
      <c r="N239" s="80" t="n">
        <f aca="false">IF(OR(M239=0,E239=0),0,M239/E239)*100</f>
        <v>87.6799672964323</v>
      </c>
      <c r="O239" s="84" t="n">
        <f aca="false">SUM(E239-M239)</f>
        <v>1870310.564</v>
      </c>
    </row>
    <row r="240" customFormat="false" ht="12.75" hidden="false" customHeight="false" outlineLevel="0" collapsed="false">
      <c r="A240" s="77" t="s">
        <v>843</v>
      </c>
      <c r="B240" s="78" t="s">
        <v>844</v>
      </c>
      <c r="C240" s="79" t="n">
        <f aca="false">SUM(C241+C775)</f>
        <v>15789444.2</v>
      </c>
      <c r="D240" s="25" t="n">
        <f aca="false">SUM(D241+D775)</f>
        <v>-900000</v>
      </c>
      <c r="E240" s="25" t="n">
        <f aca="false">SUM(C240:D240)</f>
        <v>14889444.2</v>
      </c>
      <c r="F240" s="26" t="n">
        <f aca="false">IF(OR(E240=0,E$1207=0),0,E240/E$1207)*100</f>
        <v>73.6690731996503</v>
      </c>
      <c r="G240" s="25" t="n">
        <f aca="false">SUM(G241+G775)</f>
        <v>0</v>
      </c>
      <c r="H240" s="81" t="n">
        <f aca="false">+E240-G240</f>
        <v>14889444.2</v>
      </c>
      <c r="I240" s="25" t="n">
        <f aca="false">SUM(I241+I775)</f>
        <v>5635186.057</v>
      </c>
      <c r="J240" s="93" t="n">
        <f aca="false">IF(OR(I240=0,E240=0),0,I240/E240)*100</f>
        <v>37.8468529872996</v>
      </c>
      <c r="K240" s="25" t="n">
        <f aca="false">+M240-I240</f>
        <v>7504773.491</v>
      </c>
      <c r="L240" s="83" t="n">
        <f aca="false">IF(OR(K240=0,E240=0),0,K240/E240)*100</f>
        <v>50.4033151956068</v>
      </c>
      <c r="M240" s="24" t="n">
        <f aca="false">SUM(M241+M775)</f>
        <v>13139959.548</v>
      </c>
      <c r="N240" s="80" t="n">
        <f aca="false">IF(OR(M240=0,E240=0),0,M240/E240)*100</f>
        <v>88.2501681829064</v>
      </c>
      <c r="O240" s="84" t="n">
        <f aca="false">SUM(E240-M240)</f>
        <v>1749484.652</v>
      </c>
    </row>
    <row r="241" customFormat="false" ht="22.5" hidden="false" customHeight="false" outlineLevel="0" collapsed="false">
      <c r="A241" s="77" t="s">
        <v>845</v>
      </c>
      <c r="B241" s="78" t="s">
        <v>846</v>
      </c>
      <c r="C241" s="79" t="n">
        <f aca="false">SUM(C242+C339+C460+C539+C576+C608+C643)</f>
        <v>15789444.2</v>
      </c>
      <c r="D241" s="25" t="n">
        <f aca="false">SUM(D242+D339+D460+D539+D576+D608+D643)</f>
        <v>-12641073.462</v>
      </c>
      <c r="E241" s="25" t="n">
        <f aca="false">SUM(C241:D241)</f>
        <v>3148370.738</v>
      </c>
      <c r="F241" s="26" t="n">
        <f aca="false">IF(OR(E241=0,E$1207=0),0,E241/E$1207)*100</f>
        <v>15.5773144545825</v>
      </c>
      <c r="G241" s="24" t="n">
        <f aca="false">SUM(G242+G339+G460+G539+G576+G608+G643)</f>
        <v>0</v>
      </c>
      <c r="H241" s="81" t="n">
        <f aca="false">+E241-G241</f>
        <v>3148370.738</v>
      </c>
      <c r="I241" s="24" t="n">
        <f aca="false">SUM(I242+I339+I460+I539+I576+I608+I643)</f>
        <v>2968262.764</v>
      </c>
      <c r="J241" s="93" t="n">
        <f aca="false">IF(OR(I241=0,E241=0),0,I241/E241)*100</f>
        <v>94.2793276590287</v>
      </c>
      <c r="K241" s="25" t="n">
        <f aca="false">+M241-I241</f>
        <v>153199.578</v>
      </c>
      <c r="L241" s="83" t="n">
        <f aca="false">IF(OR(K241=0,E241=0),0,K241/E241)*100</f>
        <v>4.8659954862025</v>
      </c>
      <c r="M241" s="24" t="n">
        <f aca="false">SUM(M242+M339+M460+M539+M576+M608+M643)</f>
        <v>3121462.342</v>
      </c>
      <c r="N241" s="80" t="n">
        <f aca="false">IF(OR(M241=0,E241=0),0,M241/E241)*100</f>
        <v>99.1453231452312</v>
      </c>
      <c r="O241" s="84" t="n">
        <f aca="false">SUM(E241-M241)</f>
        <v>26908.3959999997</v>
      </c>
    </row>
    <row r="242" customFormat="false" ht="12.75" hidden="true" customHeight="false" outlineLevel="0" collapsed="false">
      <c r="A242" s="77" t="s">
        <v>847</v>
      </c>
      <c r="B242" s="78" t="s">
        <v>848</v>
      </c>
      <c r="C242" s="79" t="n">
        <f aca="false">SUM(C243+C261+C289+C297+C307+C317)</f>
        <v>0</v>
      </c>
      <c r="D242" s="25" t="n">
        <f aca="false">SUM(D243+D261+D289+D297+D307+D317)</f>
        <v>0</v>
      </c>
      <c r="E242" s="25" t="n">
        <f aca="false">SUM(C242:D242)</f>
        <v>0</v>
      </c>
      <c r="F242" s="26" t="n">
        <f aca="false">IF(OR(E242=0,E$1207=0),0,E242/E$1207)*100</f>
        <v>0</v>
      </c>
      <c r="G242" s="24" t="n">
        <f aca="false">SUM(G243+G261+G289+G297+G307+G317)</f>
        <v>0</v>
      </c>
      <c r="H242" s="81" t="n">
        <f aca="false">+E242-G242</f>
        <v>0</v>
      </c>
      <c r="I242" s="24" t="n">
        <f aca="false">SUM(I243+I261+I289+I297+I307+I317)</f>
        <v>0</v>
      </c>
      <c r="J242" s="93" t="n">
        <f aca="false">IF(OR(I242=0,E242=0),0,I242/E242)*100</f>
        <v>0</v>
      </c>
      <c r="K242" s="25" t="n">
        <f aca="false">+M242-I242</f>
        <v>0</v>
      </c>
      <c r="L242" s="83" t="n">
        <f aca="false">IF(OR(K242=0,E242=0),0,K242/E242)*100</f>
        <v>0</v>
      </c>
      <c r="M242" s="24" t="n">
        <f aca="false">SUM(M243+M261+M289+M297+M307+M317)</f>
        <v>0</v>
      </c>
      <c r="N242" s="80" t="n">
        <f aca="false">IF(OR(M242=0,E242=0),0,M242/E242)*100</f>
        <v>0</v>
      </c>
      <c r="O242" s="84" t="n">
        <f aca="false">SUM(E242-M242)</f>
        <v>0</v>
      </c>
    </row>
    <row r="243" customFormat="false" ht="12.75" hidden="true" customHeight="false" outlineLevel="0" collapsed="false">
      <c r="A243" s="77" t="s">
        <v>849</v>
      </c>
      <c r="B243" s="78" t="s">
        <v>850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3" t="n">
        <f aca="false">IF(OR(I243=0,E243=0),0,I243/E243)*100</f>
        <v>0</v>
      </c>
      <c r="K243" s="25" t="n">
        <f aca="false">+M243-I243</f>
        <v>0</v>
      </c>
      <c r="L243" s="83" t="n">
        <f aca="false">IF(OR(K243=0,E243=0),0,K243/E243)*100</f>
        <v>0</v>
      </c>
      <c r="M243" s="24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false" outlineLevel="0" collapsed="false">
      <c r="A244" s="85" t="s">
        <v>851</v>
      </c>
      <c r="B244" s="96" t="s">
        <v>852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3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853</v>
      </c>
      <c r="B245" s="96" t="s">
        <v>854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3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855</v>
      </c>
      <c r="B246" s="96" t="s">
        <v>856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3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857</v>
      </c>
      <c r="B247" s="96" t="s">
        <v>858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3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5" t="s">
        <v>859</v>
      </c>
      <c r="B248" s="96" t="s">
        <v>860</v>
      </c>
      <c r="C248" s="87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8" t="n">
        <f aca="false">+E248-G248</f>
        <v>0</v>
      </c>
      <c r="I248" s="33"/>
      <c r="J248" s="89" t="n">
        <f aca="false">IF(OR(I248=0,E248=0),0,I248/E248)*100</f>
        <v>0</v>
      </c>
      <c r="K248" s="35" t="n">
        <f aca="false">+M248-I248</f>
        <v>0</v>
      </c>
      <c r="L248" s="90" t="n">
        <f aca="false">IF(OR(K248=0,E248=0),0,K248/E248)*100</f>
        <v>0</v>
      </c>
      <c r="M248" s="33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5" t="s">
        <v>861</v>
      </c>
      <c r="B249" s="86" t="s">
        <v>862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3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863</v>
      </c>
      <c r="B250" s="86" t="s">
        <v>864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3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865</v>
      </c>
      <c r="B251" s="86" t="s">
        <v>866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3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867</v>
      </c>
      <c r="B252" s="86" t="s">
        <v>868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3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869</v>
      </c>
      <c r="B253" s="86" t="s">
        <v>870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3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871</v>
      </c>
      <c r="B254" s="86" t="s">
        <v>872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3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873</v>
      </c>
      <c r="B255" s="86" t="s">
        <v>874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3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875</v>
      </c>
      <c r="B256" s="96" t="s">
        <v>876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3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877</v>
      </c>
      <c r="B257" s="96" t="s">
        <v>878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3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879</v>
      </c>
      <c r="B258" s="86" t="s">
        <v>880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3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881</v>
      </c>
      <c r="B259" s="86" t="s">
        <v>882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3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3</v>
      </c>
      <c r="B260" s="86" t="s">
        <v>884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3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8" t="s">
        <v>885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3" t="n">
        <f aca="false">IF(OR(I261=0,E261=0),0,I261/E261)*100</f>
        <v>0</v>
      </c>
      <c r="K261" s="25" t="n">
        <f aca="false">+M261-I261</f>
        <v>0</v>
      </c>
      <c r="L261" s="83" t="n">
        <f aca="false">IF(OR(K261=0,E261=0),0,K261/E261)*100</f>
        <v>0</v>
      </c>
      <c r="M261" s="24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886</v>
      </c>
      <c r="B262" s="96" t="s">
        <v>887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3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888</v>
      </c>
      <c r="B263" s="96" t="s">
        <v>889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3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890</v>
      </c>
      <c r="B264" s="96" t="s">
        <v>891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3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892</v>
      </c>
      <c r="B265" s="96" t="s">
        <v>893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3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894</v>
      </c>
      <c r="B266" s="96" t="s">
        <v>895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3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896</v>
      </c>
      <c r="B267" s="96" t="s">
        <v>897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3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898</v>
      </c>
      <c r="B268" s="96" t="s">
        <v>899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3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00</v>
      </c>
      <c r="B269" s="96" t="s">
        <v>901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3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02</v>
      </c>
      <c r="B270" s="96" t="s">
        <v>903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3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04</v>
      </c>
      <c r="B271" s="96" t="s">
        <v>905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3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06</v>
      </c>
      <c r="B272" s="96" t="s">
        <v>907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3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08</v>
      </c>
      <c r="B273" s="96" t="s">
        <v>909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3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10</v>
      </c>
      <c r="B274" s="96" t="s">
        <v>911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3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912</v>
      </c>
      <c r="B275" s="96" t="s">
        <v>913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3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914</v>
      </c>
      <c r="B276" s="96" t="s">
        <v>915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3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916</v>
      </c>
      <c r="B277" s="96" t="s">
        <v>917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3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918</v>
      </c>
      <c r="B278" s="96" t="s">
        <v>919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3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920</v>
      </c>
      <c r="B279" s="86" t="s">
        <v>921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3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922</v>
      </c>
      <c r="B280" s="86" t="s">
        <v>923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3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924</v>
      </c>
      <c r="B281" s="86" t="s">
        <v>925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3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926</v>
      </c>
      <c r="B282" s="86" t="s">
        <v>927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3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928</v>
      </c>
      <c r="B283" s="96" t="s">
        <v>929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3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930</v>
      </c>
      <c r="B284" s="96" t="s">
        <v>931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3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932</v>
      </c>
      <c r="B285" s="86" t="s">
        <v>933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3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934</v>
      </c>
      <c r="B286" s="96" t="s">
        <v>935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3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6</v>
      </c>
      <c r="B287" s="96" t="s">
        <v>937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3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938</v>
      </c>
      <c r="B288" s="96" t="s">
        <v>939</v>
      </c>
      <c r="C288" s="87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8" t="n">
        <f aca="false">+E288-G288</f>
        <v>0</v>
      </c>
      <c r="I288" s="33"/>
      <c r="J288" s="89" t="n">
        <f aca="false">IF(OR(I288=0,E288=0),0,I288/E288)*100</f>
        <v>0</v>
      </c>
      <c r="K288" s="35" t="n">
        <f aca="false">+M288-I288</f>
        <v>0</v>
      </c>
      <c r="L288" s="90" t="n">
        <f aca="false">IF(OR(K288=0,E288=0),0,K288/E288)*100</f>
        <v>0</v>
      </c>
      <c r="M288" s="33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7" t="s">
        <v>940</v>
      </c>
      <c r="B289" s="78" t="s">
        <v>941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3" t="n">
        <f aca="false">IF(OR(I289=0,E289=0),0,I289/E289)*100</f>
        <v>0</v>
      </c>
      <c r="K289" s="25" t="n">
        <f aca="false">+M289-I289</f>
        <v>0</v>
      </c>
      <c r="L289" s="83" t="n">
        <f aca="false">IF(OR(K289=0,E289=0),0,K289/E289)*100</f>
        <v>0</v>
      </c>
      <c r="M289" s="24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942</v>
      </c>
      <c r="B290" s="86" t="s">
        <v>943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3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944</v>
      </c>
      <c r="B291" s="86" t="s">
        <v>945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3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946</v>
      </c>
      <c r="B292" s="86" t="s">
        <v>947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3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948</v>
      </c>
      <c r="B293" s="96" t="s">
        <v>949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3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950</v>
      </c>
      <c r="B294" s="86" t="s">
        <v>951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3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952</v>
      </c>
      <c r="B295" s="86" t="s">
        <v>953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3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5" t="s">
        <v>954</v>
      </c>
      <c r="B296" s="86" t="s">
        <v>955</v>
      </c>
      <c r="C296" s="87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8" t="n">
        <f aca="false">+E296-G296</f>
        <v>0</v>
      </c>
      <c r="I296" s="33"/>
      <c r="J296" s="89" t="n">
        <f aca="false">IF(OR(I296=0,E296=0),0,I296/E296)*100</f>
        <v>0</v>
      </c>
      <c r="K296" s="35" t="n">
        <f aca="false">+M296-I296</f>
        <v>0</v>
      </c>
      <c r="L296" s="90" t="n">
        <f aca="false">IF(OR(K296=0,E296=0),0,K296/E296)*100</f>
        <v>0</v>
      </c>
      <c r="M296" s="33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7" t="s">
        <v>956</v>
      </c>
      <c r="B297" s="78" t="s">
        <v>957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3" t="n">
        <f aca="false">IF(OR(I297=0,E297=0),0,I297/E297)*100</f>
        <v>0</v>
      </c>
      <c r="K297" s="25" t="n">
        <f aca="false">+M297-I297</f>
        <v>0</v>
      </c>
      <c r="L297" s="83" t="n">
        <f aca="false">IF(OR(K297=0,E297=0),0,K297/E297)*100</f>
        <v>0</v>
      </c>
      <c r="M297" s="24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false" outlineLevel="0" collapsed="false">
      <c r="A298" s="85" t="s">
        <v>958</v>
      </c>
      <c r="B298" s="86" t="s">
        <v>959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3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960</v>
      </c>
      <c r="B299" s="86" t="s">
        <v>961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3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962</v>
      </c>
      <c r="B300" s="96" t="s">
        <v>963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3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964</v>
      </c>
      <c r="B301" s="96" t="s">
        <v>965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3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966</v>
      </c>
      <c r="B302" s="96" t="s">
        <v>967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3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968</v>
      </c>
      <c r="B303" s="96" t="s">
        <v>969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3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5" t="s">
        <v>970</v>
      </c>
      <c r="B304" s="96" t="s">
        <v>971</v>
      </c>
      <c r="C304" s="87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8" t="n">
        <f aca="false">+E304-G304</f>
        <v>0</v>
      </c>
      <c r="I304" s="33"/>
      <c r="J304" s="89" t="n">
        <f aca="false">IF(OR(I304=0,E304=0),0,I304/E304)*100</f>
        <v>0</v>
      </c>
      <c r="K304" s="35" t="n">
        <f aca="false">+M304-I304</f>
        <v>0</v>
      </c>
      <c r="L304" s="90" t="n">
        <f aca="false">IF(OR(K304=0,E304=0),0,K304/E304)*100</f>
        <v>0</v>
      </c>
      <c r="M304" s="33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5" t="s">
        <v>972</v>
      </c>
      <c r="B305" s="86" t="s">
        <v>973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3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974</v>
      </c>
      <c r="B306" s="86" t="s">
        <v>975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3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7" t="s">
        <v>976</v>
      </c>
      <c r="B307" s="78" t="s">
        <v>977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3" t="n">
        <f aca="false">IF(OR(I307=0,E307=0),0,I307/E307)*100</f>
        <v>0</v>
      </c>
      <c r="K307" s="25" t="n">
        <f aca="false">+M307-I307</f>
        <v>0</v>
      </c>
      <c r="L307" s="83" t="n">
        <f aca="false">IF(OR(K307=0,E307=0),0,K307/E307)*100</f>
        <v>0</v>
      </c>
      <c r="M307" s="24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false" outlineLevel="0" collapsed="false">
      <c r="A308" s="85" t="s">
        <v>978</v>
      </c>
      <c r="B308" s="96" t="s">
        <v>979</v>
      </c>
      <c r="C308" s="87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8" t="n">
        <f aca="false">+E308-G308</f>
        <v>0</v>
      </c>
      <c r="I308" s="33"/>
      <c r="J308" s="89" t="n">
        <f aca="false">IF(OR(I308=0,E308=0),0,I308/E308)*100</f>
        <v>0</v>
      </c>
      <c r="K308" s="35" t="n">
        <f aca="false">+M308-I308</f>
        <v>0</v>
      </c>
      <c r="L308" s="90" t="n">
        <f aca="false">IF(OR(K308=0,E308=0),0,K308/E308)*100</f>
        <v>0</v>
      </c>
      <c r="M308" s="33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980</v>
      </c>
      <c r="B309" s="86" t="s">
        <v>981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3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982</v>
      </c>
      <c r="B310" s="86" t="s">
        <v>983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3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984</v>
      </c>
      <c r="B311" s="86" t="s">
        <v>985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3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986</v>
      </c>
      <c r="B312" s="96" t="s">
        <v>987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3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988</v>
      </c>
      <c r="B313" s="96" t="s">
        <v>989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3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990</v>
      </c>
      <c r="B314" s="86" t="s">
        <v>991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3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992</v>
      </c>
      <c r="B315" s="86" t="s">
        <v>993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3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994</v>
      </c>
      <c r="B316" s="86" t="s">
        <v>995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3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7" t="s">
        <v>996</v>
      </c>
      <c r="B317" s="78" t="s">
        <v>997</v>
      </c>
      <c r="C317" s="7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1" t="n">
        <f aca="false">+E317-G317</f>
        <v>0</v>
      </c>
      <c r="I317" s="24" t="n">
        <f aca="false">SUM(I318:I338)</f>
        <v>0</v>
      </c>
      <c r="J317" s="93" t="n">
        <f aca="false">IF(OR(I317=0,E317=0),0,I317/E317)*100</f>
        <v>0</v>
      </c>
      <c r="K317" s="25" t="n">
        <f aca="false">+M317-I317</f>
        <v>0</v>
      </c>
      <c r="L317" s="83" t="n">
        <f aca="false">IF(OR(K317=0,E317=0),0,K317/E317)*100</f>
        <v>0</v>
      </c>
      <c r="M317" s="24" t="n">
        <f aca="false">SUM(M318:M338)</f>
        <v>0</v>
      </c>
      <c r="N317" s="80" t="n">
        <f aca="false">IF(OR(M317=0,E317=0),0,M317/E317)*100</f>
        <v>0</v>
      </c>
      <c r="O317" s="84" t="n">
        <f aca="false">SUM(E317-M317)</f>
        <v>0</v>
      </c>
    </row>
    <row r="318" customFormat="false" ht="10.5" hidden="true" customHeight="true" outlineLevel="0" collapsed="false">
      <c r="A318" s="85" t="s">
        <v>998</v>
      </c>
      <c r="B318" s="86" t="s">
        <v>999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3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00</v>
      </c>
      <c r="B319" s="86" t="s">
        <v>1001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3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5" t="s">
        <v>1002</v>
      </c>
      <c r="B320" s="86" t="s">
        <v>1003</v>
      </c>
      <c r="C320" s="87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8" t="n">
        <f aca="false">+E320-G320</f>
        <v>0</v>
      </c>
      <c r="I320" s="33"/>
      <c r="J320" s="89" t="n">
        <f aca="false">IF(OR(I320=0,E320=0),0,I320/E320)*100</f>
        <v>0</v>
      </c>
      <c r="K320" s="35" t="n">
        <f aca="false">+M320-I320</f>
        <v>0</v>
      </c>
      <c r="L320" s="90" t="n">
        <f aca="false">IF(OR(K320=0,E320=0),0,K320/E320)*100</f>
        <v>0</v>
      </c>
      <c r="M320" s="33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04</v>
      </c>
      <c r="B321" s="96" t="s">
        <v>1005</v>
      </c>
      <c r="C321" s="87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8" t="n">
        <f aca="false">+E321-G321</f>
        <v>0</v>
      </c>
      <c r="I321" s="33"/>
      <c r="J321" s="89" t="n">
        <f aca="false">IF(OR(I321=0,E321=0),0,I321/E321)*100</f>
        <v>0</v>
      </c>
      <c r="K321" s="35" t="n">
        <f aca="false">+M321-I321</f>
        <v>0</v>
      </c>
      <c r="L321" s="90" t="n">
        <f aca="false">IF(OR(K321=0,E321=0),0,K321/E321)*100</f>
        <v>0</v>
      </c>
      <c r="M321" s="33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5" t="s">
        <v>1006</v>
      </c>
      <c r="B322" s="96" t="s">
        <v>1007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3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5" t="s">
        <v>1008</v>
      </c>
      <c r="B323" s="86" t="s">
        <v>1009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3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10</v>
      </c>
      <c r="B324" s="86" t="s">
        <v>1011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3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5" t="s">
        <v>1012</v>
      </c>
      <c r="B325" s="96" t="s">
        <v>1013</v>
      </c>
      <c r="C325" s="87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8" t="n">
        <f aca="false">+E325-G325</f>
        <v>0</v>
      </c>
      <c r="I325" s="33"/>
      <c r="J325" s="89" t="n">
        <f aca="false">IF(OR(I325=0,E325=0),0,I325/E325)*100</f>
        <v>0</v>
      </c>
      <c r="K325" s="35" t="n">
        <f aca="false">+M325-I325</f>
        <v>0</v>
      </c>
      <c r="L325" s="90" t="n">
        <f aca="false">IF(OR(K325=0,E325=0),0,K325/E325)*100</f>
        <v>0</v>
      </c>
      <c r="M325" s="33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5" t="s">
        <v>1014</v>
      </c>
      <c r="B326" s="96" t="s">
        <v>1015</v>
      </c>
      <c r="C326" s="87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8" t="n">
        <f aca="false">+E326-G326</f>
        <v>0</v>
      </c>
      <c r="I326" s="33"/>
      <c r="J326" s="89" t="n">
        <f aca="false">IF(OR(I326=0,E326=0),0,I326/E326)*100</f>
        <v>0</v>
      </c>
      <c r="K326" s="35" t="n">
        <f aca="false">+M326-I326</f>
        <v>0</v>
      </c>
      <c r="L326" s="90" t="n">
        <f aca="false">IF(OR(K326=0,E326=0),0,K326/E326)*100</f>
        <v>0</v>
      </c>
      <c r="M326" s="33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5" t="s">
        <v>1016</v>
      </c>
      <c r="B327" s="96" t="s">
        <v>1017</v>
      </c>
      <c r="C327" s="87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8" t="n">
        <f aca="false">+E327-G327</f>
        <v>0</v>
      </c>
      <c r="I327" s="33"/>
      <c r="J327" s="89" t="n">
        <f aca="false">IF(OR(I327=0,E327=0),0,I327/E327)*100</f>
        <v>0</v>
      </c>
      <c r="K327" s="35" t="n">
        <f aca="false">+M327-I327</f>
        <v>0</v>
      </c>
      <c r="L327" s="90" t="n">
        <f aca="false">IF(OR(K327=0,E327=0),0,K327/E327)*100</f>
        <v>0</v>
      </c>
      <c r="M327" s="33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18</v>
      </c>
      <c r="B328" s="96" t="s">
        <v>1019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3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20</v>
      </c>
      <c r="B329" s="96" t="s">
        <v>1021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3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2</v>
      </c>
      <c r="B330" s="96" t="s">
        <v>1023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3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4</v>
      </c>
      <c r="B331" s="96" t="s">
        <v>1025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3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6</v>
      </c>
      <c r="B332" s="96" t="s">
        <v>1027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3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28</v>
      </c>
      <c r="B333" s="96" t="s">
        <v>1029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3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30</v>
      </c>
      <c r="B334" s="96" t="s">
        <v>1031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3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032</v>
      </c>
      <c r="B335" s="96" t="s">
        <v>1033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3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034</v>
      </c>
      <c r="B336" s="96" t="s">
        <v>1035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3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036</v>
      </c>
      <c r="B337" s="86" t="s">
        <v>1037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3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38</v>
      </c>
      <c r="B338" s="86" t="s">
        <v>1039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3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7" t="s">
        <v>1040</v>
      </c>
      <c r="B339" s="78" t="s">
        <v>1041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3" t="n">
        <f aca="false">IF(OR(I339=0,E339=0),0,I339/E339)*100</f>
        <v>0</v>
      </c>
      <c r="K339" s="25" t="n">
        <f aca="false">+M339-I339</f>
        <v>0</v>
      </c>
      <c r="L339" s="83" t="n">
        <f aca="false">IF(OR(K339=0,E339=0),0,K339/E339)*100</f>
        <v>0</v>
      </c>
      <c r="M339" s="24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false" outlineLevel="0" collapsed="false">
      <c r="A340" s="77" t="s">
        <v>1042</v>
      </c>
      <c r="B340" s="78" t="s">
        <v>1043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4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4</v>
      </c>
      <c r="B341" s="96" t="s">
        <v>1045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3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6</v>
      </c>
      <c r="B342" s="96" t="s">
        <v>1047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3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48</v>
      </c>
      <c r="B343" s="96" t="s">
        <v>1049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3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50</v>
      </c>
      <c r="B344" s="86" t="s">
        <v>1051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3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2</v>
      </c>
      <c r="B345" s="86" t="s">
        <v>1053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3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4</v>
      </c>
      <c r="B346" s="78" t="s">
        <v>1055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4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6</v>
      </c>
      <c r="B347" s="86" t="s">
        <v>1057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3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58</v>
      </c>
      <c r="B348" s="86" t="s">
        <v>1059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3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60</v>
      </c>
      <c r="B349" s="86" t="s">
        <v>1061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3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2</v>
      </c>
      <c r="B350" s="86" t="s">
        <v>1063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3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4</v>
      </c>
      <c r="B351" s="86" t="s">
        <v>1065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3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6</v>
      </c>
      <c r="B352" s="86" t="s">
        <v>1067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3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68</v>
      </c>
      <c r="B353" s="86" t="s">
        <v>1069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3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70</v>
      </c>
      <c r="B354" s="86" t="s">
        <v>1071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3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2</v>
      </c>
      <c r="B355" s="86" t="s">
        <v>1073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3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4</v>
      </c>
      <c r="B356" s="86" t="s">
        <v>1075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3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6</v>
      </c>
      <c r="B357" s="86" t="s">
        <v>1077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3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78</v>
      </c>
      <c r="B358" s="86" t="s">
        <v>1079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3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80</v>
      </c>
      <c r="B359" s="86" t="s">
        <v>1081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3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2</v>
      </c>
      <c r="B360" s="86" t="s">
        <v>1083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3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4</v>
      </c>
      <c r="B361" s="86" t="s">
        <v>1085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3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6</v>
      </c>
      <c r="B362" s="86" t="s">
        <v>1087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3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88</v>
      </c>
      <c r="B363" s="86" t="s">
        <v>1089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3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90</v>
      </c>
      <c r="B364" s="86" t="s">
        <v>1091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3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2</v>
      </c>
      <c r="B365" s="86" t="s">
        <v>1093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3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4</v>
      </c>
      <c r="B366" s="86" t="s">
        <v>1095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3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6</v>
      </c>
      <c r="B367" s="86" t="s">
        <v>1097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3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098</v>
      </c>
      <c r="B368" s="78" t="s">
        <v>1099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4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100</v>
      </c>
      <c r="B369" s="86" t="s">
        <v>1101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3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2</v>
      </c>
      <c r="B370" s="86" t="s">
        <v>1103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3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4</v>
      </c>
      <c r="B371" s="86" t="s">
        <v>1105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3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6</v>
      </c>
      <c r="B372" s="86" t="s">
        <v>1107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3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08</v>
      </c>
      <c r="B373" s="86" t="s">
        <v>1109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3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10</v>
      </c>
      <c r="B374" s="86" t="s">
        <v>1111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3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2</v>
      </c>
      <c r="B375" s="86" t="s">
        <v>1113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3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4</v>
      </c>
      <c r="B376" s="96" t="s">
        <v>1115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3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116</v>
      </c>
      <c r="B377" s="78" t="s">
        <v>1117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3" t="n">
        <f aca="false">IF(OR(I377=0,E377=0),0,I377/E377)*100</f>
        <v>0</v>
      </c>
      <c r="K377" s="25" t="n">
        <f aca="false">+M377-I377</f>
        <v>0</v>
      </c>
      <c r="L377" s="83" t="n">
        <f aca="false">IF(OR(K377=0,E377=0),0,K377/E377)*100</f>
        <v>0</v>
      </c>
      <c r="M377" s="24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18</v>
      </c>
      <c r="B378" s="86" t="s">
        <v>1119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3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20</v>
      </c>
      <c r="B379" s="86" t="s">
        <v>1121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3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2</v>
      </c>
      <c r="B380" s="86" t="s">
        <v>1123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3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4</v>
      </c>
      <c r="B381" s="86" t="s">
        <v>1125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3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6</v>
      </c>
      <c r="B382" s="86" t="s">
        <v>1127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3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28</v>
      </c>
      <c r="B383" s="86" t="s">
        <v>1129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3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30</v>
      </c>
      <c r="B384" s="86" t="s">
        <v>1131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3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2</v>
      </c>
      <c r="B385" s="86" t="s">
        <v>1133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3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4</v>
      </c>
      <c r="B386" s="86" t="s">
        <v>1135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3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6</v>
      </c>
      <c r="B387" s="86" t="s">
        <v>1137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3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38</v>
      </c>
      <c r="B388" s="86" t="s">
        <v>1139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3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40</v>
      </c>
      <c r="B389" s="86" t="s">
        <v>1141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3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2</v>
      </c>
      <c r="B390" s="86" t="s">
        <v>1143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3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4</v>
      </c>
      <c r="B391" s="86" t="s">
        <v>1145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3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6</v>
      </c>
      <c r="B392" s="86" t="s">
        <v>1147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3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48</v>
      </c>
      <c r="B393" s="86" t="s">
        <v>1149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3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50</v>
      </c>
      <c r="B394" s="86" t="s">
        <v>1151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3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2</v>
      </c>
      <c r="B395" s="86" t="s">
        <v>1153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3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4</v>
      </c>
      <c r="B396" s="86" t="s">
        <v>1155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3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156</v>
      </c>
      <c r="B397" s="96" t="s">
        <v>1157</v>
      </c>
      <c r="C397" s="87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8" t="n">
        <f aca="false">+E397-G397</f>
        <v>0</v>
      </c>
      <c r="I397" s="33"/>
      <c r="J397" s="89" t="n">
        <f aca="false">IF(OR(I397=0,E397=0),0,I397/E397)*100</f>
        <v>0</v>
      </c>
      <c r="K397" s="35" t="n">
        <f aca="false">+M397-I397</f>
        <v>0</v>
      </c>
      <c r="L397" s="90" t="n">
        <f aca="false">IF(OR(K397=0,E397=0),0,K397/E397)*100</f>
        <v>0</v>
      </c>
      <c r="M397" s="33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58</v>
      </c>
      <c r="B398" s="96" t="s">
        <v>1159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3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160</v>
      </c>
      <c r="B399" s="96" t="s">
        <v>1161</v>
      </c>
      <c r="C399" s="87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8" t="n">
        <f aca="false">+E399-G399</f>
        <v>0</v>
      </c>
      <c r="I399" s="33"/>
      <c r="J399" s="89" t="n">
        <f aca="false">IF(OR(I399=0,E399=0),0,I399/E399)*100</f>
        <v>0</v>
      </c>
      <c r="K399" s="35" t="n">
        <f aca="false">+M399-I399</f>
        <v>0</v>
      </c>
      <c r="L399" s="90" t="n">
        <f aca="false">IF(OR(K399=0,E399=0),0,K399/E399)*100</f>
        <v>0</v>
      </c>
      <c r="M399" s="33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2</v>
      </c>
      <c r="B400" s="96" t="s">
        <v>1163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3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4</v>
      </c>
      <c r="B401" s="96" t="s">
        <v>1165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3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6</v>
      </c>
      <c r="B402" s="96" t="s">
        <v>1167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3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68</v>
      </c>
      <c r="B403" s="96" t="s">
        <v>1169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3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70</v>
      </c>
      <c r="B404" s="96" t="s">
        <v>1171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3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2</v>
      </c>
      <c r="B405" s="86" t="s">
        <v>1173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3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4</v>
      </c>
      <c r="B406" s="86" t="s">
        <v>1089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3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5</v>
      </c>
      <c r="B407" s="86" t="s">
        <v>1176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3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7</v>
      </c>
      <c r="B408" s="86" t="s">
        <v>1178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3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79</v>
      </c>
      <c r="B409" s="86" t="s">
        <v>1180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3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181</v>
      </c>
      <c r="B410" s="78" t="s">
        <v>1182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3" t="n">
        <f aca="false">IF(OR(I410=0,E410=0),0,I410/E410)*100</f>
        <v>0</v>
      </c>
      <c r="K410" s="25" t="n">
        <f aca="false">+M410-I410</f>
        <v>0</v>
      </c>
      <c r="L410" s="83" t="n">
        <f aca="false">IF(OR(K410=0,E410=0),0,K410/E410)*100</f>
        <v>0</v>
      </c>
      <c r="M410" s="24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183</v>
      </c>
      <c r="B411" s="96" t="s">
        <v>1184</v>
      </c>
      <c r="C411" s="87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8" t="n">
        <f aca="false">+E411-G411</f>
        <v>0</v>
      </c>
      <c r="I411" s="33"/>
      <c r="J411" s="89" t="n">
        <f aca="false">IF(OR(I411=0,E411=0),0,I411/E411)*100</f>
        <v>0</v>
      </c>
      <c r="K411" s="35" t="n">
        <f aca="false">+M411-I411</f>
        <v>0</v>
      </c>
      <c r="L411" s="90" t="n">
        <f aca="false">IF(OR(K411=0,E411=0),0,K411/E411)*100</f>
        <v>0</v>
      </c>
      <c r="M411" s="33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185</v>
      </c>
      <c r="B412" s="96" t="s">
        <v>1186</v>
      </c>
      <c r="C412" s="87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8" t="n">
        <f aca="false">+E412-G412</f>
        <v>0</v>
      </c>
      <c r="I412" s="33"/>
      <c r="J412" s="89" t="n">
        <f aca="false">IF(OR(I412=0,E412=0),0,I412/E412)*100</f>
        <v>0</v>
      </c>
      <c r="K412" s="35" t="n">
        <f aca="false">+M412-I412</f>
        <v>0</v>
      </c>
      <c r="L412" s="90" t="n">
        <f aca="false">IF(OR(K412=0,E412=0),0,K412/E412)*100</f>
        <v>0</v>
      </c>
      <c r="M412" s="33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187</v>
      </c>
      <c r="B413" s="86" t="s">
        <v>1188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3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189</v>
      </c>
      <c r="B414" s="96" t="s">
        <v>1190</v>
      </c>
      <c r="C414" s="87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8" t="n">
        <f aca="false">+E414-G414</f>
        <v>0</v>
      </c>
      <c r="I414" s="33"/>
      <c r="J414" s="89" t="n">
        <f aca="false">IF(OR(I414=0,E414=0),0,I414/E414)*100</f>
        <v>0</v>
      </c>
      <c r="K414" s="35" t="n">
        <f aca="false">+M414-I414</f>
        <v>0</v>
      </c>
      <c r="L414" s="90" t="n">
        <f aca="false">IF(OR(K414=0,E414=0),0,K414/E414)*100</f>
        <v>0</v>
      </c>
      <c r="M414" s="33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191</v>
      </c>
      <c r="B415" s="96" t="s">
        <v>1192</v>
      </c>
      <c r="C415" s="87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8" t="n">
        <f aca="false">+E415-G415</f>
        <v>0</v>
      </c>
      <c r="I415" s="33"/>
      <c r="J415" s="89" t="n">
        <f aca="false">IF(OR(I415=0,E415=0),0,I415/E415)*100</f>
        <v>0</v>
      </c>
      <c r="K415" s="35" t="n">
        <f aca="false">+M415-I415</f>
        <v>0</v>
      </c>
      <c r="L415" s="90" t="n">
        <f aca="false">IF(OR(K415=0,E415=0),0,K415/E415)*100</f>
        <v>0</v>
      </c>
      <c r="M415" s="33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193</v>
      </c>
      <c r="B416" s="96" t="s">
        <v>1194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3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195</v>
      </c>
      <c r="B417" s="96" t="s">
        <v>1196</v>
      </c>
      <c r="C417" s="87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8" t="n">
        <f aca="false">+E417-G417</f>
        <v>0</v>
      </c>
      <c r="I417" s="33"/>
      <c r="J417" s="89" t="n">
        <f aca="false">IF(OR(I417=0,E417=0),0,I417/E417)*100</f>
        <v>0</v>
      </c>
      <c r="K417" s="35" t="n">
        <f aca="false">+M417-I417</f>
        <v>0</v>
      </c>
      <c r="L417" s="90" t="n">
        <f aca="false">IF(OR(K417=0,E417=0),0,K417/E417)*100</f>
        <v>0</v>
      </c>
      <c r="M417" s="33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7</v>
      </c>
      <c r="B418" s="96" t="s">
        <v>1198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3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199</v>
      </c>
      <c r="B419" s="96" t="s">
        <v>1200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3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01</v>
      </c>
      <c r="B420" s="96" t="s">
        <v>1202</v>
      </c>
      <c r="C420" s="87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8" t="n">
        <f aca="false">+E420-G420</f>
        <v>0</v>
      </c>
      <c r="I420" s="33"/>
      <c r="J420" s="89" t="n">
        <f aca="false">IF(OR(I420=0,E420=0),0,I420/E420)*100</f>
        <v>0</v>
      </c>
      <c r="K420" s="35" t="n">
        <f aca="false">+M420-I420</f>
        <v>0</v>
      </c>
      <c r="L420" s="90" t="n">
        <f aca="false">IF(OR(K420=0,E420=0),0,K420/E420)*100</f>
        <v>0</v>
      </c>
      <c r="M420" s="33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03</v>
      </c>
      <c r="B421" s="96" t="s">
        <v>1204</v>
      </c>
      <c r="C421" s="87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8" t="n">
        <f aca="false">+E421-G421</f>
        <v>0</v>
      </c>
      <c r="I421" s="33"/>
      <c r="J421" s="89" t="n">
        <f aca="false">IF(OR(I421=0,E421=0),0,I421/E421)*100</f>
        <v>0</v>
      </c>
      <c r="K421" s="35" t="n">
        <f aca="false">+M421-I421</f>
        <v>0</v>
      </c>
      <c r="L421" s="90" t="n">
        <f aca="false">IF(OR(K421=0,E421=0),0,K421/E421)*100</f>
        <v>0</v>
      </c>
      <c r="M421" s="33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05</v>
      </c>
      <c r="B422" s="96" t="s">
        <v>1206</v>
      </c>
      <c r="C422" s="87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3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07</v>
      </c>
      <c r="B423" s="96" t="s">
        <v>1208</v>
      </c>
      <c r="C423" s="87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8" t="n">
        <f aca="false">+E423-G423</f>
        <v>0</v>
      </c>
      <c r="I423" s="33"/>
      <c r="J423" s="89" t="n">
        <f aca="false">IF(OR(I423=0,E423=0),0,I423/E423)*100</f>
        <v>0</v>
      </c>
      <c r="K423" s="35" t="n">
        <f aca="false">+M423-I423</f>
        <v>0</v>
      </c>
      <c r="L423" s="90" t="n">
        <f aca="false">IF(OR(K423=0,E423=0),0,K423/E423)*100</f>
        <v>0</v>
      </c>
      <c r="M423" s="33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09</v>
      </c>
      <c r="B424" s="96" t="s">
        <v>1210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3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1</v>
      </c>
      <c r="B425" s="78" t="s">
        <v>1212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4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3</v>
      </c>
      <c r="B426" s="86" t="s">
        <v>1214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3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5</v>
      </c>
      <c r="B427" s="86" t="s">
        <v>1216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3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7</v>
      </c>
      <c r="B428" s="86" t="s">
        <v>1218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3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19</v>
      </c>
      <c r="B429" s="86" t="s">
        <v>1220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3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1</v>
      </c>
      <c r="B430" s="86" t="s">
        <v>1222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3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3</v>
      </c>
      <c r="B431" s="86" t="s">
        <v>1224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3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5</v>
      </c>
      <c r="B432" s="86" t="s">
        <v>1226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3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7</v>
      </c>
      <c r="B433" s="86" t="s">
        <v>1228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3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29</v>
      </c>
      <c r="B434" s="86" t="s">
        <v>1230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3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1</v>
      </c>
      <c r="B435" s="86" t="s">
        <v>1232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3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3</v>
      </c>
      <c r="B436" s="86" t="s">
        <v>1234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3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5</v>
      </c>
      <c r="B437" s="86" t="s">
        <v>1236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3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7</v>
      </c>
      <c r="B438" s="86" t="s">
        <v>1238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3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39</v>
      </c>
      <c r="B439" s="86" t="s">
        <v>1240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3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1</v>
      </c>
      <c r="B440" s="86" t="s">
        <v>1242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3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3</v>
      </c>
      <c r="B441" s="86" t="s">
        <v>1244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3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5</v>
      </c>
      <c r="B442" s="86" t="s">
        <v>1246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3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7</v>
      </c>
      <c r="B443" s="86" t="s">
        <v>1248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3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49</v>
      </c>
      <c r="B444" s="86" t="s">
        <v>1250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3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1</v>
      </c>
      <c r="B445" s="86" t="s">
        <v>1252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3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3</v>
      </c>
      <c r="B446" s="86" t="s">
        <v>1176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3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4</v>
      </c>
      <c r="B447" s="86" t="s">
        <v>1255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3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6</v>
      </c>
      <c r="B448" s="86" t="s">
        <v>1257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3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58</v>
      </c>
      <c r="B449" s="86" t="s">
        <v>1259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3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60</v>
      </c>
      <c r="B450" s="86" t="s">
        <v>1091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3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1</v>
      </c>
      <c r="B451" s="86" t="s">
        <v>1262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3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3</v>
      </c>
      <c r="B452" s="86" t="s">
        <v>1264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3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265</v>
      </c>
      <c r="B453" s="78" t="s">
        <v>1266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3" t="n">
        <f aca="false">IF(OR(I453=0,E453=0),0,I453/E453)*100</f>
        <v>0</v>
      </c>
      <c r="K453" s="25" t="n">
        <f aca="false">+M453-I453</f>
        <v>0</v>
      </c>
      <c r="L453" s="83" t="n">
        <f aca="false">IF(OR(K453=0,E453=0),0,K453/E453)*100</f>
        <v>0</v>
      </c>
      <c r="M453" s="24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7</v>
      </c>
      <c r="B454" s="86" t="s">
        <v>1268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3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69</v>
      </c>
      <c r="B455" s="86" t="s">
        <v>1270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3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271</v>
      </c>
      <c r="B456" s="96" t="s">
        <v>1272</v>
      </c>
      <c r="C456" s="87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8" t="n">
        <f aca="false">+E456-G456</f>
        <v>0</v>
      </c>
      <c r="I456" s="33"/>
      <c r="J456" s="89" t="n">
        <f aca="false">IF(OR(I456=0,E456=0),0,I456/E456)*100</f>
        <v>0</v>
      </c>
      <c r="K456" s="35" t="n">
        <f aca="false">+M456-I456</f>
        <v>0</v>
      </c>
      <c r="L456" s="90" t="n">
        <f aca="false">IF(OR(K456=0,E456=0),0,K456/E456)*100</f>
        <v>0</v>
      </c>
      <c r="M456" s="33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3</v>
      </c>
      <c r="B457" s="96" t="s">
        <v>1274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3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5</v>
      </c>
      <c r="B458" s="86" t="s">
        <v>1276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3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7</v>
      </c>
      <c r="B459" s="86" t="s">
        <v>1278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3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false" customHeight="false" outlineLevel="0" collapsed="false">
      <c r="A460" s="77" t="s">
        <v>1279</v>
      </c>
      <c r="B460" s="78" t="s">
        <v>1280</v>
      </c>
      <c r="C460" s="79" t="n">
        <f aca="false">SUM(C461+C478+C504+C509+C521+C534)</f>
        <v>15448444.2</v>
      </c>
      <c r="D460" s="25" t="n">
        <f aca="false">SUM(D461+D478+D504+D509+D521+D534)</f>
        <v>-12417551.635</v>
      </c>
      <c r="E460" s="25" t="n">
        <f aca="false">SUM(C460:D460)</f>
        <v>3030892.565</v>
      </c>
      <c r="F460" s="26" t="n">
        <f aca="false">IF(OR(E460=0,E$1207=0),0,E460/E$1207)*100</f>
        <v>14.9960631996768</v>
      </c>
      <c r="G460" s="24" t="n">
        <f aca="false">SUM(G461+G478+G504+G509+G521+G534)</f>
        <v>0</v>
      </c>
      <c r="H460" s="81" t="n">
        <f aca="false">+E460-G460</f>
        <v>3030892.565</v>
      </c>
      <c r="I460" s="24" t="n">
        <f aca="false">SUM(I461+I478+I504+I509+I521+I534)</f>
        <v>2861104.591</v>
      </c>
      <c r="J460" s="93" t="n">
        <f aca="false">IF(OR(I460=0,E460=0),0,I460/E460)*100</f>
        <v>94.3980866903476</v>
      </c>
      <c r="K460" s="25" t="n">
        <f aca="false">+M460-I460</f>
        <v>142879.578</v>
      </c>
      <c r="L460" s="83" t="n">
        <f aca="false">IF(OR(K460=0,E460=0),0,K460/E460)*100</f>
        <v>4.71410896083676</v>
      </c>
      <c r="M460" s="24" t="n">
        <f aca="false">SUM(M461+M478+M504+M509+M521+M534)</f>
        <v>3003984.169</v>
      </c>
      <c r="N460" s="80" t="n">
        <f aca="false">IF(OR(M460=0,E460=0),0,M460/E460)*100</f>
        <v>99.1121956511844</v>
      </c>
      <c r="O460" s="84" t="n">
        <f aca="false">SUM(E460-M460)</f>
        <v>26908.3959999993</v>
      </c>
    </row>
    <row r="461" customFormat="false" ht="12.75" hidden="true" customHeight="false" outlineLevel="0" collapsed="false">
      <c r="A461" s="77" t="s">
        <v>1281</v>
      </c>
      <c r="B461" s="78" t="s">
        <v>1282</v>
      </c>
      <c r="C461" s="7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1" t="n">
        <f aca="false">+E461-G461</f>
        <v>0</v>
      </c>
      <c r="I461" s="24" t="n">
        <f aca="false">SUM(I462:I477)</f>
        <v>0</v>
      </c>
      <c r="J461" s="93" t="n">
        <f aca="false">IF(OR(I461=0,E461=0),0,I461/E461)*100</f>
        <v>0</v>
      </c>
      <c r="K461" s="25" t="n">
        <f aca="false">+M461-I461</f>
        <v>0</v>
      </c>
      <c r="L461" s="83" t="n">
        <f aca="false">IF(OR(K461=0,E461=0),0,K461/E461)*100</f>
        <v>0</v>
      </c>
      <c r="M461" s="24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false" outlineLevel="0" collapsed="false">
      <c r="A462" s="85" t="s">
        <v>1283</v>
      </c>
      <c r="B462" s="86" t="s">
        <v>1284</v>
      </c>
      <c r="C462" s="87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8" t="n">
        <f aca="false">+E462-G462</f>
        <v>0</v>
      </c>
      <c r="I462" s="33"/>
      <c r="J462" s="89" t="n">
        <f aca="false">IF(OR(I462=0,E462=0),0,I462/E462)*100</f>
        <v>0</v>
      </c>
      <c r="K462" s="35" t="n">
        <f aca="false">+M462-I462</f>
        <v>0</v>
      </c>
      <c r="L462" s="90" t="n">
        <f aca="false">IF(OR(K462=0,E462=0),0,K462/E462)*100</f>
        <v>0</v>
      </c>
      <c r="M462" s="33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5</v>
      </c>
      <c r="B463" s="86" t="s">
        <v>1286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3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7</v>
      </c>
      <c r="B464" s="86" t="s">
        <v>1288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3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289</v>
      </c>
      <c r="B465" s="86" t="s">
        <v>1290</v>
      </c>
      <c r="C465" s="87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8" t="n">
        <f aca="false">+E465-G465</f>
        <v>0</v>
      </c>
      <c r="I465" s="33"/>
      <c r="J465" s="89" t="n">
        <f aca="false">IF(OR(I465=0,E465=0),0,I465/E465)*100</f>
        <v>0</v>
      </c>
      <c r="K465" s="35" t="n">
        <f aca="false">+M465-I465</f>
        <v>0</v>
      </c>
      <c r="L465" s="90" t="n">
        <f aca="false">IF(OR(K465=0,E465=0),0,K465/E465)*100</f>
        <v>0</v>
      </c>
      <c r="M465" s="33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291</v>
      </c>
      <c r="B466" s="86" t="s">
        <v>1292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3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3</v>
      </c>
      <c r="B467" s="86" t="s">
        <v>1294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3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5</v>
      </c>
      <c r="B468" s="96" t="s">
        <v>1296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3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7</v>
      </c>
      <c r="B469" s="86" t="s">
        <v>1298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3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299</v>
      </c>
      <c r="B470" s="86" t="s">
        <v>1300</v>
      </c>
      <c r="C470" s="87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8" t="n">
        <f aca="false">+E470-G470</f>
        <v>0</v>
      </c>
      <c r="I470" s="33"/>
      <c r="J470" s="89" t="n">
        <f aca="false">IF(OR(I470=0,E470=0),0,I470/E470)*100</f>
        <v>0</v>
      </c>
      <c r="K470" s="35" t="n">
        <f aca="false">+M470-I470</f>
        <v>0</v>
      </c>
      <c r="L470" s="90" t="n">
        <f aca="false">IF(OR(K470=0,E470=0),0,K470/E470)*100</f>
        <v>0</v>
      </c>
      <c r="M470" s="33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01</v>
      </c>
      <c r="B471" s="86" t="s">
        <v>1302</v>
      </c>
      <c r="C471" s="87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8" t="n">
        <f aca="false">+E471-G471</f>
        <v>0</v>
      </c>
      <c r="I471" s="33"/>
      <c r="J471" s="89" t="n">
        <f aca="false">IF(OR(I471=0,E471=0),0,I471/E471)*100</f>
        <v>0</v>
      </c>
      <c r="K471" s="35" t="n">
        <f aca="false">+M471-I471</f>
        <v>0</v>
      </c>
      <c r="L471" s="90" t="n">
        <f aca="false">IF(OR(K471=0,E471=0),0,K471/E471)*100</f>
        <v>0</v>
      </c>
      <c r="M471" s="33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03</v>
      </c>
      <c r="B472" s="86" t="s">
        <v>1304</v>
      </c>
      <c r="C472" s="87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3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5</v>
      </c>
      <c r="B473" s="86" t="s">
        <v>1306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3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7</v>
      </c>
      <c r="B474" s="86" t="s">
        <v>1308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3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09</v>
      </c>
      <c r="B475" s="86" t="s">
        <v>1310</v>
      </c>
      <c r="C475" s="87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8" t="n">
        <f aca="false">+E475-G475</f>
        <v>0</v>
      </c>
      <c r="I475" s="33"/>
      <c r="J475" s="89" t="n">
        <f aca="false">IF(OR(I475=0,E475=0),0,I475/E475)*100</f>
        <v>0</v>
      </c>
      <c r="K475" s="35" t="n">
        <f aca="false">+M475-I475</f>
        <v>0</v>
      </c>
      <c r="L475" s="90" t="n">
        <f aca="false">IF(OR(K475=0,E475=0),0,K475/E475)*100</f>
        <v>0</v>
      </c>
      <c r="M475" s="33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311</v>
      </c>
      <c r="B476" s="86" t="s">
        <v>1312</v>
      </c>
      <c r="C476" s="87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8" t="n">
        <f aca="false">+E476-G476</f>
        <v>0</v>
      </c>
      <c r="I476" s="33"/>
      <c r="J476" s="89" t="n">
        <f aca="false">IF(OR(I476=0,E476=0),0,I476/E476)*100</f>
        <v>0</v>
      </c>
      <c r="K476" s="35" t="n">
        <f aca="false">+M476-I476</f>
        <v>0</v>
      </c>
      <c r="L476" s="90" t="n">
        <f aca="false">IF(OR(K476=0,E476=0),0,K476/E476)*100</f>
        <v>0</v>
      </c>
      <c r="M476" s="33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3</v>
      </c>
      <c r="B477" s="86" t="s">
        <v>1314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3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315</v>
      </c>
      <c r="B478" s="78" t="s">
        <v>1316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3" t="n">
        <f aca="false">IF(OR(I478=0,E478=0),0,I478/E478)*100</f>
        <v>0</v>
      </c>
      <c r="K478" s="25" t="n">
        <f aca="false">+M478-I478</f>
        <v>0</v>
      </c>
      <c r="L478" s="83" t="n">
        <f aca="false">IF(OR(K478=0,E478=0),0,K478/E478)*100</f>
        <v>0</v>
      </c>
      <c r="M478" s="24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7</v>
      </c>
      <c r="B479" s="86" t="s">
        <v>1318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3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19</v>
      </c>
      <c r="B480" s="96" t="s">
        <v>1320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3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1</v>
      </c>
      <c r="B481" s="96" t="s">
        <v>1322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3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3</v>
      </c>
      <c r="B482" s="96" t="s">
        <v>1324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3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5</v>
      </c>
      <c r="B483" s="96" t="s">
        <v>1326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3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7</v>
      </c>
      <c r="B484" s="96" t="s">
        <v>1328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3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29</v>
      </c>
      <c r="B485" s="96" t="s">
        <v>1330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3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1</v>
      </c>
      <c r="B486" s="96" t="s">
        <v>1332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3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3</v>
      </c>
      <c r="B487" s="96" t="s">
        <v>1334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3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5</v>
      </c>
      <c r="B488" s="96" t="s">
        <v>1336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3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7</v>
      </c>
      <c r="B489" s="86" t="s">
        <v>1338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3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39</v>
      </c>
      <c r="B490" s="96" t="s">
        <v>1340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3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1</v>
      </c>
      <c r="B491" s="96" t="s">
        <v>1342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3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3</v>
      </c>
      <c r="B492" s="96" t="s">
        <v>1031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3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4</v>
      </c>
      <c r="B493" s="86" t="s">
        <v>1345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3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6</v>
      </c>
      <c r="B494" s="86" t="s">
        <v>1347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3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48</v>
      </c>
      <c r="B495" s="86" t="s">
        <v>1349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3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50</v>
      </c>
      <c r="B496" s="86" t="s">
        <v>1351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3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2</v>
      </c>
      <c r="B497" s="86" t="s">
        <v>1353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3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4</v>
      </c>
      <c r="B498" s="86" t="s">
        <v>1355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3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6</v>
      </c>
      <c r="B499" s="86" t="s">
        <v>1357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3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58</v>
      </c>
      <c r="B500" s="86" t="s">
        <v>1359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3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360</v>
      </c>
      <c r="B501" s="86" t="s">
        <v>1361</v>
      </c>
      <c r="C501" s="87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8" t="n">
        <f aca="false">+E501-G501</f>
        <v>0</v>
      </c>
      <c r="I501" s="33"/>
      <c r="J501" s="89" t="n">
        <f aca="false">IF(OR(I501=0,E501=0),0,I501/E501)*100</f>
        <v>0</v>
      </c>
      <c r="K501" s="35" t="n">
        <f aca="false">+M501-I501</f>
        <v>0</v>
      </c>
      <c r="L501" s="90" t="n">
        <f aca="false">IF(OR(K501=0,E501=0),0,K501/E501)*100</f>
        <v>0</v>
      </c>
      <c r="M501" s="33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2</v>
      </c>
      <c r="B502" s="86" t="s">
        <v>1363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3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4</v>
      </c>
      <c r="B503" s="86" t="s">
        <v>1365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3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366</v>
      </c>
      <c r="B504" s="78" t="s">
        <v>1367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3" t="n">
        <f aca="false">IF(OR(I504=0,E504=0),0,I504/E504)*100</f>
        <v>0</v>
      </c>
      <c r="K504" s="25" t="n">
        <f aca="false">+M504-I504</f>
        <v>0</v>
      </c>
      <c r="L504" s="83" t="n">
        <f aca="false">IF(OR(K504=0,E504=0),0,K504/E504)*100</f>
        <v>0</v>
      </c>
      <c r="M504" s="24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68</v>
      </c>
      <c r="B505" s="96" t="s">
        <v>1369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3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70</v>
      </c>
      <c r="B506" s="86" t="s">
        <v>1371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3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2</v>
      </c>
      <c r="B507" s="86" t="s">
        <v>1373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3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374</v>
      </c>
      <c r="B508" s="86" t="s">
        <v>1375</v>
      </c>
      <c r="C508" s="87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8" t="n">
        <f aca="false">+E508-G508</f>
        <v>0</v>
      </c>
      <c r="I508" s="33"/>
      <c r="J508" s="89" t="n">
        <f aca="false">IF(OR(I508=0,E508=0),0,I508/E508)*100</f>
        <v>0</v>
      </c>
      <c r="K508" s="35" t="n">
        <f aca="false">+M508-I508</f>
        <v>0</v>
      </c>
      <c r="L508" s="90" t="n">
        <f aca="false">IF(OR(K508=0,E508=0),0,K508/E508)*100</f>
        <v>0</v>
      </c>
      <c r="M508" s="33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376</v>
      </c>
      <c r="B509" s="78" t="s">
        <v>1377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3" t="n">
        <f aca="false">IF(OR(I509=0,E509=0),0,I509/E509)*100</f>
        <v>0</v>
      </c>
      <c r="K509" s="25" t="n">
        <f aca="false">+M509-I509</f>
        <v>0</v>
      </c>
      <c r="L509" s="83" t="n">
        <f aca="false">IF(OR(K509=0,E509=0),0,K509/E509)*100</f>
        <v>0</v>
      </c>
      <c r="M509" s="24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378</v>
      </c>
      <c r="B510" s="96" t="s">
        <v>1379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3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80</v>
      </c>
      <c r="B511" s="96" t="s">
        <v>1381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3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2</v>
      </c>
      <c r="B512" s="96" t="s">
        <v>1383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3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4</v>
      </c>
      <c r="B513" s="96" t="s">
        <v>1385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3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6</v>
      </c>
      <c r="B514" s="96" t="s">
        <v>1387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3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388</v>
      </c>
      <c r="B515" s="96" t="s">
        <v>1389</v>
      </c>
      <c r="C515" s="87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8" t="n">
        <f aca="false">+E515-G515</f>
        <v>0</v>
      </c>
      <c r="I515" s="33"/>
      <c r="J515" s="89" t="n">
        <f aca="false">IF(OR(I515=0,E515=0),0,I515/E515)*100</f>
        <v>0</v>
      </c>
      <c r="K515" s="35" t="n">
        <f aca="false">+M515-I515</f>
        <v>0</v>
      </c>
      <c r="L515" s="90" t="n">
        <f aca="false">IF(OR(K515=0,E515=0),0,K515/E515)*100</f>
        <v>0</v>
      </c>
      <c r="M515" s="33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390</v>
      </c>
      <c r="B516" s="96" t="s">
        <v>1391</v>
      </c>
      <c r="C516" s="87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8" t="n">
        <f aca="false">+E516-G516</f>
        <v>0</v>
      </c>
      <c r="I516" s="33"/>
      <c r="J516" s="89" t="n">
        <f aca="false">IF(OR(I516=0,E516=0),0,I516/E516)*100</f>
        <v>0</v>
      </c>
      <c r="K516" s="35" t="n">
        <f aca="false">+M516-I516</f>
        <v>0</v>
      </c>
      <c r="L516" s="90" t="n">
        <f aca="false">IF(OR(K516=0,E516=0),0,K516/E516)*100</f>
        <v>0</v>
      </c>
      <c r="M516" s="33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392</v>
      </c>
      <c r="B517" s="96" t="s">
        <v>1393</v>
      </c>
      <c r="C517" s="87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8" t="n">
        <f aca="false">+E517-G517</f>
        <v>0</v>
      </c>
      <c r="I517" s="33"/>
      <c r="J517" s="89" t="n">
        <f aca="false">IF(OR(I517=0,E517=0),0,I517/E517)*100</f>
        <v>0</v>
      </c>
      <c r="K517" s="35" t="n">
        <f aca="false">+M517-I517</f>
        <v>0</v>
      </c>
      <c r="L517" s="90" t="n">
        <f aca="false">IF(OR(K517=0,E517=0),0,K517/E517)*100</f>
        <v>0</v>
      </c>
      <c r="M517" s="33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394</v>
      </c>
      <c r="B518" s="96" t="s">
        <v>1395</v>
      </c>
      <c r="C518" s="87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8" t="n">
        <f aca="false">+E518-G518</f>
        <v>0</v>
      </c>
      <c r="I518" s="33"/>
      <c r="J518" s="89" t="n">
        <f aca="false">IF(OR(I518=0,E518=0),0,I518/E518)*100</f>
        <v>0</v>
      </c>
      <c r="K518" s="35" t="n">
        <f aca="false">+M518-I518</f>
        <v>0</v>
      </c>
      <c r="L518" s="90" t="n">
        <f aca="false">IF(OR(K518=0,E518=0),0,K518/E518)*100</f>
        <v>0</v>
      </c>
      <c r="M518" s="33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6</v>
      </c>
      <c r="B519" s="86" t="s">
        <v>1397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3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398</v>
      </c>
      <c r="B520" s="86" t="s">
        <v>1399</v>
      </c>
      <c r="C520" s="87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8" t="n">
        <f aca="false">+E520-G520</f>
        <v>0</v>
      </c>
      <c r="I520" s="33"/>
      <c r="J520" s="89" t="n">
        <f aca="false">IF(OR(I520=0,E520=0),0,I520/E520)*100</f>
        <v>0</v>
      </c>
      <c r="K520" s="35" t="n">
        <f aca="false">+M520-I520</f>
        <v>0</v>
      </c>
      <c r="L520" s="90" t="n">
        <f aca="false">IF(OR(K520=0,E520=0),0,K520/E520)*100</f>
        <v>0</v>
      </c>
      <c r="M520" s="33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false" customHeight="false" outlineLevel="0" collapsed="false">
      <c r="A521" s="77" t="s">
        <v>1400</v>
      </c>
      <c r="B521" s="78" t="s">
        <v>1401</v>
      </c>
      <c r="C521" s="79" t="n">
        <f aca="false">SUM(C522:C533)</f>
        <v>15448444.2</v>
      </c>
      <c r="D521" s="25" t="n">
        <f aca="false">SUM(D522:D533)</f>
        <v>-12417551.635</v>
      </c>
      <c r="E521" s="25" t="n">
        <f aca="false">SUM(C521:D521)</f>
        <v>3030892.565</v>
      </c>
      <c r="F521" s="26" t="n">
        <f aca="false">IF(OR(E521=0,E$1207=0),0,E521/E$1207)*100</f>
        <v>14.9960631996768</v>
      </c>
      <c r="G521" s="24" t="n">
        <f aca="false">SUM(G522:G533)</f>
        <v>0</v>
      </c>
      <c r="H521" s="81" t="n">
        <f aca="false">+E521-G521</f>
        <v>3030892.565</v>
      </c>
      <c r="I521" s="24" t="n">
        <f aca="false">SUM(I522:I533)</f>
        <v>2861104.591</v>
      </c>
      <c r="J521" s="93" t="n">
        <f aca="false">IF(OR(I521=0,E521=0),0,I521/E521)*100</f>
        <v>94.3980866903476</v>
      </c>
      <c r="K521" s="25" t="n">
        <f aca="false">+M521-I521</f>
        <v>142879.578</v>
      </c>
      <c r="L521" s="83" t="n">
        <f aca="false">IF(OR(K521=0,E521=0),0,K521/E521)*100</f>
        <v>4.71410896083676</v>
      </c>
      <c r="M521" s="24" t="n">
        <f aca="false">SUM(M522:M533)</f>
        <v>3003984.169</v>
      </c>
      <c r="N521" s="80" t="n">
        <f aca="false">IF(OR(M521=0,E521=0),0,M521/E521)*100</f>
        <v>99.1121956511844</v>
      </c>
      <c r="O521" s="84" t="n">
        <f aca="false">SUM(E521-M521)</f>
        <v>26908.3959999993</v>
      </c>
    </row>
    <row r="522" customFormat="false" ht="22.5" hidden="false" customHeight="false" outlineLevel="0" collapsed="false">
      <c r="A522" s="85" t="s">
        <v>1402</v>
      </c>
      <c r="B522" s="86" t="s">
        <v>1403</v>
      </c>
      <c r="C522" s="87" t="n">
        <v>2974029.6</v>
      </c>
      <c r="D522" s="34" t="n">
        <v>-2578355.633</v>
      </c>
      <c r="E522" s="35" t="n">
        <f aca="false">SUM(C522:D522)</f>
        <v>395673.967</v>
      </c>
      <c r="F522" s="36" t="n">
        <f aca="false">IF(OR(E522=0,E$1207=0),0,E522/E$1207)*100</f>
        <v>1.95769123726721</v>
      </c>
      <c r="G522" s="33"/>
      <c r="H522" s="88" t="n">
        <f aca="false">+E522-G522</f>
        <v>395673.967</v>
      </c>
      <c r="I522" s="33" t="n">
        <v>337290.571</v>
      </c>
      <c r="J522" s="89" t="n">
        <f aca="false">IF(OR(I522=0,E522=0),0,I522/E522)*100</f>
        <v>85.2445698051193</v>
      </c>
      <c r="K522" s="35" t="n">
        <f aca="false">+M522-I522</f>
        <v>39040</v>
      </c>
      <c r="L522" s="90" t="n">
        <f aca="false">IF(OR(K522=0,E522=0),0,K522/E522)*100</f>
        <v>9.86670927481059</v>
      </c>
      <c r="M522" s="33" t="n">
        <v>376330.571</v>
      </c>
      <c r="N522" s="91" t="n">
        <f aca="false">IF(OR(M522=0,E522=0),0,M522/E522)*100</f>
        <v>95.1112790799299</v>
      </c>
      <c r="O522" s="92" t="n">
        <f aca="false">SUM(E522-M522)</f>
        <v>19343.3960000002</v>
      </c>
    </row>
    <row r="523" customFormat="false" ht="22.5" hidden="false" customHeight="false" outlineLevel="0" collapsed="false">
      <c r="A523" s="85" t="s">
        <v>1404</v>
      </c>
      <c r="B523" s="86" t="s">
        <v>1405</v>
      </c>
      <c r="C523" s="87" t="n">
        <v>1273414.6</v>
      </c>
      <c r="D523" s="34" t="n">
        <v>-872200.6</v>
      </c>
      <c r="E523" s="35" t="n">
        <f aca="false">SUM(C523:D523)</f>
        <v>401214</v>
      </c>
      <c r="F523" s="36" t="n">
        <f aca="false">IF(OR(E523=0,E$1207=0),0,E523/E$1207)*100</f>
        <v>1.98510187067456</v>
      </c>
      <c r="G523" s="33"/>
      <c r="H523" s="88" t="n">
        <f aca="false">+E523-G523</f>
        <v>401214</v>
      </c>
      <c r="I523" s="33" t="n">
        <v>373664</v>
      </c>
      <c r="J523" s="89" t="n">
        <f aca="false">IF(OR(I523=0,E523=0),0,I523/E523)*100</f>
        <v>93.1333403121526</v>
      </c>
      <c r="K523" s="35" t="n">
        <f aca="false">+M523-I523</f>
        <v>27550</v>
      </c>
      <c r="L523" s="90" t="n">
        <f aca="false">IF(OR(K523=0,E523=0),0,K523/E523)*100</f>
        <v>6.86665968784738</v>
      </c>
      <c r="M523" s="33" t="n">
        <v>401214</v>
      </c>
      <c r="N523" s="91" t="n">
        <f aca="false">IF(OR(M523=0,E523=0),0,M523/E523)*100</f>
        <v>100</v>
      </c>
      <c r="O523" s="92" t="n">
        <f aca="false">SUM(E523-M523)</f>
        <v>0</v>
      </c>
    </row>
    <row r="524" customFormat="false" ht="12.75" hidden="false" customHeight="false" outlineLevel="0" collapsed="false">
      <c r="A524" s="85" t="s">
        <v>1406</v>
      </c>
      <c r="B524" s="96" t="s">
        <v>1407</v>
      </c>
      <c r="C524" s="87" t="n">
        <v>10220000</v>
      </c>
      <c r="D524" s="34" t="n">
        <v>-8074087.621</v>
      </c>
      <c r="E524" s="35" t="n">
        <f aca="false">SUM(C524:D524)</f>
        <v>2145912.379</v>
      </c>
      <c r="F524" s="36" t="n">
        <f aca="false">IF(OR(E524=0,E$1207=0),0,E524/E$1207)*100</f>
        <v>10.6174128466519</v>
      </c>
      <c r="G524" s="33"/>
      <c r="H524" s="88" t="n">
        <f aca="false">+E524-G524</f>
        <v>2145912.379</v>
      </c>
      <c r="I524" s="33" t="n">
        <v>2080777.801</v>
      </c>
      <c r="J524" s="89" t="n">
        <f aca="false">IF(OR(I524=0,E524=0),0,I524/E524)*100</f>
        <v>96.9647140005617</v>
      </c>
      <c r="K524" s="35" t="n">
        <f aca="false">+M524-I524</f>
        <v>57569.5780000002</v>
      </c>
      <c r="L524" s="90" t="n">
        <f aca="false">IF(OR(K524=0,E524=0),0,K524/E524)*100</f>
        <v>2.68275529622639</v>
      </c>
      <c r="M524" s="33" t="n">
        <v>2138347.379</v>
      </c>
      <c r="N524" s="91" t="n">
        <f aca="false">IF(OR(M524=0,E524=0),0,M524/E524)*100</f>
        <v>99.6474692967881</v>
      </c>
      <c r="O524" s="92" t="n">
        <f aca="false">SUM(E524-M524)</f>
        <v>7564.99999999953</v>
      </c>
    </row>
    <row r="525" customFormat="false" ht="12.75" hidden="true" customHeight="false" outlineLevel="0" collapsed="false">
      <c r="A525" s="85" t="s">
        <v>1408</v>
      </c>
      <c r="B525" s="86" t="s">
        <v>1409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3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10</v>
      </c>
      <c r="B526" s="96" t="s">
        <v>1411</v>
      </c>
      <c r="C526" s="87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8" t="n">
        <f aca="false">+E526-G526</f>
        <v>0</v>
      </c>
      <c r="I526" s="33"/>
      <c r="J526" s="89" t="n">
        <f aca="false">IF(OR(I526=0,E526=0),0,I526/E526)*100</f>
        <v>0</v>
      </c>
      <c r="K526" s="35" t="n">
        <f aca="false">+M526-I526</f>
        <v>0</v>
      </c>
      <c r="L526" s="90" t="n">
        <f aca="false">IF(OR(K526=0,E526=0),0,K526/E526)*100</f>
        <v>0</v>
      </c>
      <c r="M526" s="33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412</v>
      </c>
      <c r="B527" s="96" t="s">
        <v>1413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3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414</v>
      </c>
      <c r="B528" s="96" t="s">
        <v>1415</v>
      </c>
      <c r="C528" s="87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8" t="n">
        <f aca="false">+E528-G528</f>
        <v>0</v>
      </c>
      <c r="I528" s="33"/>
      <c r="J528" s="89" t="n">
        <f aca="false">IF(OR(I528=0,E528=0),0,I528/E528)*100</f>
        <v>0</v>
      </c>
      <c r="K528" s="35" t="n">
        <f aca="false">+M528-I528</f>
        <v>0</v>
      </c>
      <c r="L528" s="90" t="n">
        <f aca="false">IF(OR(K528=0,E528=0),0,K528/E528)*100</f>
        <v>0</v>
      </c>
      <c r="M528" s="33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false" customHeight="false" outlineLevel="0" collapsed="false">
      <c r="A529" s="85" t="s">
        <v>1416</v>
      </c>
      <c r="B529" s="96" t="s">
        <v>1417</v>
      </c>
      <c r="C529" s="87" t="n">
        <v>981000</v>
      </c>
      <c r="D529" s="34" t="n">
        <v>-892907.781</v>
      </c>
      <c r="E529" s="35" t="n">
        <f aca="false">SUM(C529:D529)</f>
        <v>88092.219</v>
      </c>
      <c r="F529" s="36" t="n">
        <f aca="false">IF(OR(E529=0,E$1207=0),0,E529/E$1207)*100</f>
        <v>0.435857245083106</v>
      </c>
      <c r="G529" s="33"/>
      <c r="H529" s="88" t="n">
        <f aca="false">+E529-G529</f>
        <v>88092.219</v>
      </c>
      <c r="I529" s="33" t="n">
        <v>69372.219</v>
      </c>
      <c r="J529" s="89" t="n">
        <f aca="false">IF(OR(I529=0,E529=0),0,I529/E529)*100</f>
        <v>78.7495419998445</v>
      </c>
      <c r="K529" s="35" t="n">
        <f aca="false">+M529-I529</f>
        <v>18720</v>
      </c>
      <c r="L529" s="90" t="n">
        <f aca="false">IF(OR(K529=0,E529=0),0,K529/E529)*100</f>
        <v>21.2504580001555</v>
      </c>
      <c r="M529" s="33" t="n">
        <v>88092.219</v>
      </c>
      <c r="N529" s="91" t="n">
        <f aca="false">IF(OR(M529=0,E529=0),0,M529/E529)*100</f>
        <v>10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18</v>
      </c>
      <c r="B530" s="96" t="s">
        <v>1419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3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20</v>
      </c>
      <c r="B531" s="96" t="s">
        <v>1421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3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2</v>
      </c>
      <c r="B532" s="96" t="s">
        <v>1423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3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4</v>
      </c>
      <c r="B533" s="96" t="s">
        <v>1425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3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6</v>
      </c>
      <c r="B534" s="78" t="s">
        <v>1427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4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28</v>
      </c>
      <c r="B535" s="86" t="s">
        <v>1429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3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30</v>
      </c>
      <c r="B536" s="86" t="s">
        <v>1427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3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1</v>
      </c>
      <c r="B537" s="86" t="s">
        <v>1432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3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3</v>
      </c>
      <c r="B538" s="86" t="s">
        <v>1434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3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5</v>
      </c>
      <c r="B539" s="78" t="s">
        <v>363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4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6</v>
      </c>
      <c r="B540" s="78" t="s">
        <v>1437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4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38</v>
      </c>
      <c r="B541" s="86" t="s">
        <v>1439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3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3"/>
      <c r="N542" s="91"/>
      <c r="O542" s="92"/>
    </row>
    <row r="543" customFormat="false" ht="12.75" hidden="true" customHeight="true" outlineLevel="0" collapsed="false">
      <c r="A543" s="85" t="s">
        <v>1440</v>
      </c>
      <c r="B543" s="86" t="s">
        <v>1441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3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2</v>
      </c>
      <c r="B544" s="86" t="s">
        <v>1443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3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4</v>
      </c>
      <c r="B545" s="86" t="s">
        <v>1445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3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6</v>
      </c>
      <c r="B546" s="98" t="s">
        <v>1447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3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48</v>
      </c>
      <c r="B547" s="86" t="s">
        <v>1449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3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50</v>
      </c>
      <c r="B548" s="86" t="s">
        <v>1451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3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2</v>
      </c>
      <c r="B549" s="86" t="s">
        <v>1453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3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4</v>
      </c>
      <c r="B550" s="86" t="s">
        <v>1455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3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6</v>
      </c>
      <c r="B551" s="98" t="s">
        <v>1457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3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8</v>
      </c>
      <c r="B552" s="86" t="s">
        <v>1459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3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60</v>
      </c>
      <c r="B553" s="86" t="s">
        <v>1461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3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2</v>
      </c>
      <c r="B554" s="86" t="s">
        <v>1463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3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4</v>
      </c>
      <c r="B555" s="86" t="s">
        <v>1465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3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6</v>
      </c>
      <c r="B556" s="86" t="s">
        <v>1467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3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8</v>
      </c>
      <c r="B557" s="86" t="s">
        <v>1469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3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70</v>
      </c>
      <c r="B558" s="86" t="s">
        <v>1471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3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2</v>
      </c>
      <c r="B559" s="86" t="s">
        <v>1473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3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4</v>
      </c>
      <c r="B560" s="86" t="s">
        <v>1475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3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6</v>
      </c>
      <c r="B561" s="86" t="s">
        <v>1477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3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8</v>
      </c>
      <c r="B562" s="86" t="s">
        <v>1479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3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80</v>
      </c>
      <c r="B563" s="78" t="s">
        <v>1481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4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2</v>
      </c>
      <c r="B564" s="96" t="s">
        <v>1483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3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4</v>
      </c>
      <c r="B565" s="86" t="s">
        <v>1485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3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6</v>
      </c>
      <c r="B566" s="86" t="s">
        <v>1487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3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8</v>
      </c>
      <c r="B567" s="86" t="s">
        <v>1489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3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90</v>
      </c>
      <c r="B568" s="96" t="s">
        <v>1473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3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1</v>
      </c>
      <c r="B569" s="99" t="s">
        <v>1492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3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3</v>
      </c>
      <c r="B570" s="86" t="s">
        <v>1494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3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5</v>
      </c>
      <c r="B571" s="86" t="s">
        <v>1496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3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7</v>
      </c>
      <c r="B572" s="86" t="s">
        <v>1498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3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499</v>
      </c>
      <c r="B573" s="86" t="s">
        <v>1500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3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1</v>
      </c>
      <c r="B574" s="86" t="s">
        <v>1502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3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3</v>
      </c>
      <c r="B575" s="86" t="s">
        <v>1504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3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true" customHeight="false" outlineLevel="0" collapsed="false">
      <c r="A576" s="77" t="s">
        <v>1505</v>
      </c>
      <c r="B576" s="78" t="s">
        <v>1506</v>
      </c>
      <c r="C576" s="79" t="n">
        <f aca="false">SUM(C577+C580+C593+C599)</f>
        <v>0</v>
      </c>
      <c r="D576" s="25" t="n">
        <f aca="false">SUM(D577+D580+D593+D599)</f>
        <v>0</v>
      </c>
      <c r="E576" s="25" t="n">
        <f aca="false">SUM(C576:D576)</f>
        <v>0</v>
      </c>
      <c r="F576" s="26" t="n">
        <f aca="false">IF(OR(E576=0,E$1207=0),0,E576/E$1207)*100</f>
        <v>0</v>
      </c>
      <c r="G576" s="24" t="n">
        <f aca="false">SUM(G577+G580+G593+G599)</f>
        <v>0</v>
      </c>
      <c r="H576" s="81" t="n">
        <f aca="false">+E576-G576</f>
        <v>0</v>
      </c>
      <c r="I576" s="24" t="n">
        <f aca="false">SUM(I577+I580+I593+I599)</f>
        <v>0</v>
      </c>
      <c r="J576" s="93" t="n">
        <f aca="false">IF(OR(I576=0,E576=0),0,I576/E576)*100</f>
        <v>0</v>
      </c>
      <c r="K576" s="25" t="n">
        <f aca="false">+M576-I576</f>
        <v>0</v>
      </c>
      <c r="L576" s="83" t="n">
        <f aca="false">IF(OR(K576=0,E576=0),0,K576/E576)*100</f>
        <v>0</v>
      </c>
      <c r="M576" s="24" t="n">
        <f aca="false">SUM(M577+M580+M593+M599)</f>
        <v>0</v>
      </c>
      <c r="N576" s="80" t="n">
        <f aca="false">IF(OR(M576=0,E576=0),0,M576/E576)*100</f>
        <v>0</v>
      </c>
      <c r="O576" s="84" t="n">
        <f aca="false">SUM(E576-M576)</f>
        <v>0</v>
      </c>
    </row>
    <row r="577" customFormat="false" ht="12.75" hidden="true" customHeight="false" outlineLevel="0" collapsed="false">
      <c r="A577" s="77" t="s">
        <v>1507</v>
      </c>
      <c r="B577" s="78" t="s">
        <v>1508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4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09</v>
      </c>
      <c r="B578" s="86" t="s">
        <v>1510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3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1</v>
      </c>
      <c r="B579" s="86" t="s">
        <v>1512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3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7" t="s">
        <v>1513</v>
      </c>
      <c r="B580" s="78" t="s">
        <v>1514</v>
      </c>
      <c r="C580" s="7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1" t="n">
        <f aca="false">+E580-G580</f>
        <v>0</v>
      </c>
      <c r="I580" s="24" t="n">
        <f aca="false">SUM(I581:I592)</f>
        <v>0</v>
      </c>
      <c r="J580" s="93" t="n">
        <f aca="false">IF(OR(I580=0,E580=0),0,I580/E580)*100</f>
        <v>0</v>
      </c>
      <c r="K580" s="25" t="n">
        <f aca="false">+M580-I580</f>
        <v>0</v>
      </c>
      <c r="L580" s="83" t="n">
        <f aca="false">IF(OR(K580=0,E580=0),0,K580/E580)*100</f>
        <v>0</v>
      </c>
      <c r="M580" s="24" t="n">
        <f aca="false">SUM(M581:M592)</f>
        <v>0</v>
      </c>
      <c r="N580" s="80" t="n">
        <f aca="false">IF(OR(M580=0,E580=0),0,M580/E580)*100</f>
        <v>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5</v>
      </c>
      <c r="B581" s="86" t="s">
        <v>1516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3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517</v>
      </c>
      <c r="B582" s="96" t="s">
        <v>1518</v>
      </c>
      <c r="C582" s="8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8" t="n">
        <f aca="false">+E582-G582</f>
        <v>0</v>
      </c>
      <c r="I582" s="33"/>
      <c r="J582" s="89" t="n">
        <f aca="false">IF(OR(I582=0,E582=0),0,I582/E582)*100</f>
        <v>0</v>
      </c>
      <c r="K582" s="35" t="n">
        <f aca="false">+M582-I582</f>
        <v>0</v>
      </c>
      <c r="L582" s="90" t="n">
        <f aca="false">IF(OR(K582=0,E582=0),0,K582/E582)*100</f>
        <v>0</v>
      </c>
      <c r="M582" s="33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19</v>
      </c>
      <c r="B583" s="96" t="s">
        <v>1520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3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1</v>
      </c>
      <c r="B584" s="96" t="s">
        <v>1522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3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3</v>
      </c>
      <c r="B585" s="96" t="s">
        <v>1524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3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5</v>
      </c>
      <c r="B586" s="96" t="s">
        <v>1526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3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7</v>
      </c>
      <c r="B587" s="86" t="s">
        <v>1528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3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29</v>
      </c>
      <c r="B588" s="86" t="s">
        <v>1530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3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1</v>
      </c>
      <c r="B589" s="86" t="s">
        <v>1532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3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3</v>
      </c>
      <c r="B590" s="86" t="s">
        <v>1534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3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5</v>
      </c>
      <c r="B591" s="86" t="s">
        <v>1536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3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537</v>
      </c>
      <c r="B592" s="86" t="s">
        <v>1538</v>
      </c>
      <c r="C592" s="8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8" t="n">
        <f aca="false">+E592-G592</f>
        <v>0</v>
      </c>
      <c r="I592" s="33"/>
      <c r="J592" s="89" t="n">
        <f aca="false">IF(OR(I592=0,E592=0),0,I592/E592)*100</f>
        <v>0</v>
      </c>
      <c r="K592" s="35" t="n">
        <f aca="false">+M592-I592</f>
        <v>0</v>
      </c>
      <c r="L592" s="90" t="n">
        <f aca="false">IF(OR(K592=0,E592=0),0,K592/E592)*100</f>
        <v>0</v>
      </c>
      <c r="M592" s="33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7" t="s">
        <v>1539</v>
      </c>
      <c r="B593" s="78" t="s">
        <v>1540</v>
      </c>
      <c r="C593" s="7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1" t="n">
        <f aca="false">+E593-G593</f>
        <v>0</v>
      </c>
      <c r="I593" s="24" t="n">
        <f aca="false">SUM(I594:I598)</f>
        <v>0</v>
      </c>
      <c r="J593" s="93" t="n">
        <f aca="false">IF(OR(I593=0,E593=0),0,I593/E593)*100</f>
        <v>0</v>
      </c>
      <c r="K593" s="25" t="n">
        <f aca="false">+M593-I593</f>
        <v>0</v>
      </c>
      <c r="L593" s="83" t="n">
        <f aca="false">IF(OR(K593=0,E593=0),0,K593/E593)*100</f>
        <v>0</v>
      </c>
      <c r="M593" s="24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541</v>
      </c>
      <c r="B594" s="86" t="s">
        <v>1542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3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3</v>
      </c>
      <c r="B595" s="86" t="s">
        <v>1544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3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545</v>
      </c>
      <c r="B596" s="86" t="s">
        <v>1546</v>
      </c>
      <c r="C596" s="8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8" t="n">
        <f aca="false">+E596-G596</f>
        <v>0</v>
      </c>
      <c r="I596" s="33"/>
      <c r="J596" s="89" t="n">
        <f aca="false">IF(OR(I596=0,E596=0),0,I596/E596)*100</f>
        <v>0</v>
      </c>
      <c r="K596" s="35" t="n">
        <f aca="false">+M596-I596</f>
        <v>0</v>
      </c>
      <c r="L596" s="90" t="n">
        <f aca="false">IF(OR(K596=0,E596=0),0,K596/E596)*100</f>
        <v>0</v>
      </c>
      <c r="M596" s="33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547</v>
      </c>
      <c r="B597" s="86" t="s">
        <v>1548</v>
      </c>
      <c r="C597" s="8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8" t="n">
        <f aca="false">+E597-G597</f>
        <v>0</v>
      </c>
      <c r="I597" s="33"/>
      <c r="J597" s="89" t="n">
        <f aca="false">IF(OR(I597=0,E597=0),0,I597/E597)*100</f>
        <v>0</v>
      </c>
      <c r="K597" s="35" t="n">
        <f aca="false">+M597-I597</f>
        <v>0</v>
      </c>
      <c r="L597" s="90" t="n">
        <f aca="false">IF(OR(K597=0,E597=0),0,K597/E597)*100</f>
        <v>0</v>
      </c>
      <c r="M597" s="33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5" t="s">
        <v>1549</v>
      </c>
      <c r="B598" s="86" t="s">
        <v>1550</v>
      </c>
      <c r="C598" s="8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8" t="n">
        <f aca="false">+E598-G598</f>
        <v>0</v>
      </c>
      <c r="I598" s="33"/>
      <c r="J598" s="89" t="n">
        <f aca="false">IF(OR(I598=0,E598=0),0,I598/E598)*100</f>
        <v>0</v>
      </c>
      <c r="K598" s="35" t="n">
        <f aca="false">+M598-I598</f>
        <v>0</v>
      </c>
      <c r="L598" s="90" t="n">
        <f aca="false">IF(OR(K598=0,E598=0),0,K598/E598)*100</f>
        <v>0</v>
      </c>
      <c r="M598" s="33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7" t="s">
        <v>1551</v>
      </c>
      <c r="B599" s="78" t="s">
        <v>1552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4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false" outlineLevel="0" collapsed="false">
      <c r="A600" s="85" t="s">
        <v>1553</v>
      </c>
      <c r="B600" s="96" t="s">
        <v>1554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3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555</v>
      </c>
      <c r="B601" s="86" t="s">
        <v>1556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3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7</v>
      </c>
      <c r="B602" s="86" t="s">
        <v>1558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3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59</v>
      </c>
      <c r="B603" s="86" t="s">
        <v>1560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3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1</v>
      </c>
      <c r="B604" s="86" t="s">
        <v>1562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3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3</v>
      </c>
      <c r="B605" s="86" t="s">
        <v>1564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3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5</v>
      </c>
      <c r="B606" s="86" t="s">
        <v>1566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3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7</v>
      </c>
      <c r="B607" s="86" t="s">
        <v>1568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3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7" t="s">
        <v>1569</v>
      </c>
      <c r="B608" s="78" t="s">
        <v>1570</v>
      </c>
      <c r="C608" s="7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1" t="n">
        <f aca="false">+E608-G608</f>
        <v>0</v>
      </c>
      <c r="I608" s="24" t="n">
        <f aca="false">SUM(I609+I620+I624+I631+I635)</f>
        <v>0</v>
      </c>
      <c r="J608" s="93" t="n">
        <f aca="false">IF(OR(I608=0,E608=0),0,I608/E608)*100</f>
        <v>0</v>
      </c>
      <c r="K608" s="25" t="n">
        <f aca="false">+M608-I608</f>
        <v>0</v>
      </c>
      <c r="L608" s="83" t="n">
        <f aca="false">IF(OR(K608=0,E608=0),0,K608/E608)*100</f>
        <v>0</v>
      </c>
      <c r="M608" s="24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571</v>
      </c>
      <c r="B609" s="78" t="s">
        <v>1572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3" t="n">
        <f aca="false">IF(OR(I609=0,E609=0),0,I609/E609)*100</f>
        <v>0</v>
      </c>
      <c r="K609" s="25" t="n">
        <f aca="false">+M609-I609</f>
        <v>0</v>
      </c>
      <c r="L609" s="83" t="n">
        <f aca="false">IF(OR(K609=0,E609=0),0,K609/E609)*100</f>
        <v>0</v>
      </c>
      <c r="M609" s="24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3</v>
      </c>
      <c r="B610" s="86" t="s">
        <v>1574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3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5</v>
      </c>
      <c r="B611" s="86" t="s">
        <v>1576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3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7</v>
      </c>
      <c r="B612" s="86" t="s">
        <v>1578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3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79</v>
      </c>
      <c r="B613" s="86" t="s">
        <v>1580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3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1</v>
      </c>
      <c r="B614" s="86" t="s">
        <v>1582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3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583</v>
      </c>
      <c r="B615" s="86" t="s">
        <v>1584</v>
      </c>
      <c r="C615" s="8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8" t="n">
        <f aca="false">+E615-G615</f>
        <v>0</v>
      </c>
      <c r="I615" s="33"/>
      <c r="J615" s="89" t="n">
        <f aca="false">IF(OR(I615=0,E615=0),0,I615/E615)*100</f>
        <v>0</v>
      </c>
      <c r="K615" s="35" t="n">
        <f aca="false">+M615-I615</f>
        <v>0</v>
      </c>
      <c r="L615" s="90" t="n">
        <f aca="false">IF(OR(K615=0,E615=0),0,K615/E615)*100</f>
        <v>0</v>
      </c>
      <c r="M615" s="33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5</v>
      </c>
      <c r="B616" s="86" t="s">
        <v>1586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3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7</v>
      </c>
      <c r="B617" s="86" t="s">
        <v>1588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3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89</v>
      </c>
      <c r="B618" s="86" t="s">
        <v>1590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3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1</v>
      </c>
      <c r="B619" s="86" t="s">
        <v>1574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3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592</v>
      </c>
      <c r="B620" s="78" t="s">
        <v>1593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3" t="n">
        <f aca="false">IF(OR(I620=0,E620=0),0,I620/E620)*100</f>
        <v>0</v>
      </c>
      <c r="K620" s="25" t="n">
        <f aca="false">+M620-I620</f>
        <v>0</v>
      </c>
      <c r="L620" s="83" t="n">
        <f aca="false">IF(OR(K620=0,E620=0),0,K620/E620)*100</f>
        <v>0</v>
      </c>
      <c r="M620" s="24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4</v>
      </c>
      <c r="B621" s="86" t="s">
        <v>1595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3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596</v>
      </c>
      <c r="B622" s="86" t="s">
        <v>1597</v>
      </c>
      <c r="C622" s="8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8" t="n">
        <f aca="false">+E622-G622</f>
        <v>0</v>
      </c>
      <c r="I622" s="33"/>
      <c r="J622" s="89" t="n">
        <f aca="false">IF(OR(I622=0,E622=0),0,I622/E622)*100</f>
        <v>0</v>
      </c>
      <c r="K622" s="35" t="n">
        <f aca="false">+M622-I622</f>
        <v>0</v>
      </c>
      <c r="L622" s="90" t="n">
        <f aca="false">IF(OR(K622=0,E622=0),0,K622/E622)*100</f>
        <v>0</v>
      </c>
      <c r="M622" s="33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598</v>
      </c>
      <c r="B623" s="86" t="s">
        <v>1599</v>
      </c>
      <c r="C623" s="8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8" t="n">
        <f aca="false">+E623-G623</f>
        <v>0</v>
      </c>
      <c r="I623" s="33"/>
      <c r="J623" s="89" t="n">
        <f aca="false">IF(OR(I623=0,E623=0),0,I623/E623)*100</f>
        <v>0</v>
      </c>
      <c r="K623" s="35" t="n">
        <f aca="false">+M623-I623</f>
        <v>0</v>
      </c>
      <c r="L623" s="90" t="n">
        <f aca="false">IF(OR(K623=0,E623=0),0,K623/E623)*100</f>
        <v>0</v>
      </c>
      <c r="M623" s="33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600</v>
      </c>
      <c r="B624" s="78" t="s">
        <v>1601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4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2</v>
      </c>
      <c r="B625" s="86" t="s">
        <v>1603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3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4</v>
      </c>
      <c r="B626" s="86" t="s">
        <v>1605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3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6</v>
      </c>
      <c r="B627" s="86" t="s">
        <v>1607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3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8</v>
      </c>
      <c r="B628" s="96" t="s">
        <v>1609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3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10</v>
      </c>
      <c r="B629" s="86" t="s">
        <v>1611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3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2</v>
      </c>
      <c r="B630" s="86" t="s">
        <v>1613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3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4</v>
      </c>
      <c r="B631" s="78" t="s">
        <v>1615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4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6</v>
      </c>
      <c r="B632" s="86" t="s">
        <v>1615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3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7</v>
      </c>
      <c r="B633" s="96" t="s">
        <v>1618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3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19</v>
      </c>
      <c r="B634" s="86" t="s">
        <v>1615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3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620</v>
      </c>
      <c r="B635" s="78" t="s">
        <v>1621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3" t="n">
        <f aca="false">IF(OR(I635=0,E635=0),0,I635/E635)*100</f>
        <v>0</v>
      </c>
      <c r="K635" s="25" t="n">
        <f aca="false">+M635-I635</f>
        <v>0</v>
      </c>
      <c r="L635" s="83" t="n">
        <f aca="false">IF(OR(K635=0,E635=0),0,K635/E635)*100</f>
        <v>0</v>
      </c>
      <c r="M635" s="24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2</v>
      </c>
      <c r="B636" s="86" t="s">
        <v>1623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3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4</v>
      </c>
      <c r="B637" s="86" t="s">
        <v>1625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3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6</v>
      </c>
      <c r="B638" s="86" t="s">
        <v>1627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3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8</v>
      </c>
      <c r="B639" s="86" t="s">
        <v>1629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3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30</v>
      </c>
      <c r="B640" s="86" t="s">
        <v>1631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3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2</v>
      </c>
      <c r="B641" s="86" t="s">
        <v>1633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3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634</v>
      </c>
      <c r="B642" s="86" t="s">
        <v>1635</v>
      </c>
      <c r="C642" s="8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8" t="n">
        <f aca="false">+E642-G642</f>
        <v>0</v>
      </c>
      <c r="I642" s="33"/>
      <c r="J642" s="89" t="n">
        <f aca="false">IF(OR(I642=0,E642=0),0,I642/E642)*100</f>
        <v>0</v>
      </c>
      <c r="K642" s="35" t="n">
        <f aca="false">+M642-I642</f>
        <v>0</v>
      </c>
      <c r="L642" s="90" t="n">
        <f aca="false">IF(OR(K642=0,E642=0),0,K642/E642)*100</f>
        <v>0</v>
      </c>
      <c r="M642" s="33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false" customHeight="false" outlineLevel="0" collapsed="false">
      <c r="A643" s="77" t="s">
        <v>1636</v>
      </c>
      <c r="B643" s="78" t="s">
        <v>1637</v>
      </c>
      <c r="C643" s="79" t="n">
        <f aca="false">SUM(C644+C735+C744+C748+C769)</f>
        <v>341000</v>
      </c>
      <c r="D643" s="25" t="n">
        <f aca="false">SUM(D644+D735+D744+D748+D769)</f>
        <v>-223521.827</v>
      </c>
      <c r="E643" s="25" t="n">
        <f aca="false">SUM(C643:D643)</f>
        <v>117478.173</v>
      </c>
      <c r="F643" s="26" t="n">
        <f aca="false">IF(OR(E643=0,E$1207=0),0,E643/E$1207)*100</f>
        <v>0.581251254905686</v>
      </c>
      <c r="G643" s="24" t="n">
        <f aca="false">SUM(G644+G735+G744+G748+G769)</f>
        <v>0</v>
      </c>
      <c r="H643" s="81" t="n">
        <f aca="false">+E643-G643</f>
        <v>117478.173</v>
      </c>
      <c r="I643" s="24" t="n">
        <f aca="false">SUM(I644+I735+I744+I748+I769)</f>
        <v>107158.173</v>
      </c>
      <c r="J643" s="93" t="n">
        <f aca="false">IF(OR(I643=0,E643=0),0,I643/E643)*100</f>
        <v>91.2153894323842</v>
      </c>
      <c r="K643" s="25" t="n">
        <f aca="false">+M643-I643</f>
        <v>10320</v>
      </c>
      <c r="L643" s="83" t="n">
        <f aca="false">IF(OR(K643=0,E643=0),0,K643/E643)*100</f>
        <v>8.78461056761582</v>
      </c>
      <c r="M643" s="24" t="n">
        <f aca="false">SUM(M644+M735+M744+M748+M769)</f>
        <v>117478.173</v>
      </c>
      <c r="N643" s="80" t="n">
        <f aca="false">IF(OR(M643=0,E643=0),0,M643/E643)*100</f>
        <v>100</v>
      </c>
      <c r="O643" s="84" t="n">
        <f aca="false">SUM(E643-M643)</f>
        <v>0</v>
      </c>
    </row>
    <row r="644" customFormat="false" ht="12.75" hidden="false" customHeight="false" outlineLevel="0" collapsed="false">
      <c r="A644" s="77" t="s">
        <v>1638</v>
      </c>
      <c r="B644" s="78" t="s">
        <v>1639</v>
      </c>
      <c r="C644" s="79" t="n">
        <f aca="false">SUM(C646:C734)</f>
        <v>341000</v>
      </c>
      <c r="D644" s="25" t="n">
        <f aca="false">SUM(D646:D734)</f>
        <v>-223521.827</v>
      </c>
      <c r="E644" s="25" t="n">
        <f aca="false">SUM(C644:D644)</f>
        <v>117478.173</v>
      </c>
      <c r="F644" s="26" t="n">
        <f aca="false">IF(OR(E644=0,E$1207=0),0,E644/E$1207)*100</f>
        <v>0.581251254905686</v>
      </c>
      <c r="G644" s="24" t="n">
        <f aca="false">SUM(G646:G734)</f>
        <v>0</v>
      </c>
      <c r="H644" s="81" t="n">
        <f aca="false">+E644-G644</f>
        <v>117478.173</v>
      </c>
      <c r="I644" s="24" t="n">
        <f aca="false">SUM(I646:I734)</f>
        <v>107158.173</v>
      </c>
      <c r="J644" s="93" t="n">
        <f aca="false">IF(OR(I644=0,E644=0),0,I644/E644)*100</f>
        <v>91.2153894323842</v>
      </c>
      <c r="K644" s="25" t="n">
        <f aca="false">+M644-I644</f>
        <v>10320</v>
      </c>
      <c r="L644" s="83" t="n">
        <f aca="false">IF(OR(K644=0,E644=0),0,K644/E644)*100</f>
        <v>8.78461056761582</v>
      </c>
      <c r="M644" s="24" t="n">
        <f aca="false">SUM(M646:M734)</f>
        <v>117478.173</v>
      </c>
      <c r="N644" s="80" t="n">
        <f aca="false">IF(OR(M644=0,E644=0),0,M644/E644)*100</f>
        <v>100</v>
      </c>
      <c r="O644" s="84" t="n">
        <f aca="false">SUM(E644-M644)</f>
        <v>0</v>
      </c>
    </row>
    <row r="645" customFormat="false" ht="12.75" hidden="true" customHeight="false" outlineLevel="0" collapsed="false">
      <c r="A645" s="85" t="s">
        <v>1640</v>
      </c>
      <c r="B645" s="86" t="s">
        <v>1641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3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2</v>
      </c>
      <c r="B646" s="86" t="s">
        <v>1643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3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4</v>
      </c>
      <c r="B647" s="86" t="s">
        <v>1645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3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6</v>
      </c>
      <c r="B648" s="86" t="s">
        <v>1647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3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8</v>
      </c>
      <c r="B649" s="86" t="s">
        <v>1649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3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50</v>
      </c>
      <c r="B650" s="86" t="s">
        <v>1651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3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2</v>
      </c>
      <c r="B651" s="86" t="s">
        <v>1653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3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4</v>
      </c>
      <c r="B652" s="86" t="s">
        <v>1655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3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6</v>
      </c>
      <c r="B653" s="86" t="s">
        <v>1657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3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8</v>
      </c>
      <c r="B654" s="86" t="s">
        <v>1659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3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60</v>
      </c>
      <c r="B655" s="86" t="s">
        <v>1661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3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2</v>
      </c>
      <c r="B656" s="86" t="s">
        <v>1663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3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4</v>
      </c>
      <c r="B657" s="86" t="s">
        <v>1665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3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6</v>
      </c>
      <c r="B658" s="86" t="s">
        <v>1667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3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8</v>
      </c>
      <c r="B659" s="86" t="s">
        <v>1669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3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70</v>
      </c>
      <c r="B660" s="86" t="s">
        <v>1671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3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2</v>
      </c>
      <c r="B661" s="86" t="s">
        <v>1673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3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4</v>
      </c>
      <c r="B662" s="86" t="s">
        <v>1675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3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6</v>
      </c>
      <c r="B663" s="86" t="s">
        <v>1677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3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8</v>
      </c>
      <c r="B664" s="86" t="s">
        <v>1679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3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80</v>
      </c>
      <c r="B665" s="86" t="s">
        <v>1681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3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2</v>
      </c>
      <c r="B666" s="86" t="s">
        <v>1683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3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4</v>
      </c>
      <c r="B667" s="86" t="s">
        <v>1685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3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6</v>
      </c>
      <c r="B668" s="86" t="s">
        <v>1687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3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8</v>
      </c>
      <c r="B669" s="86" t="s">
        <v>1689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3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90</v>
      </c>
      <c r="B670" s="86" t="s">
        <v>1691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3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2</v>
      </c>
      <c r="B671" s="86" t="s">
        <v>1693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3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4</v>
      </c>
      <c r="B672" s="86" t="s">
        <v>1695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3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false" customHeight="false" outlineLevel="0" collapsed="false">
      <c r="A673" s="85" t="s">
        <v>1696</v>
      </c>
      <c r="B673" s="86" t="s">
        <v>1697</v>
      </c>
      <c r="C673" s="87" t="n">
        <v>341000</v>
      </c>
      <c r="D673" s="34" t="n">
        <v>-223521.827</v>
      </c>
      <c r="E673" s="35" t="n">
        <f aca="false">SUM(C673:D673)</f>
        <v>117478.173</v>
      </c>
      <c r="F673" s="36" t="n">
        <f aca="false">IF(OR(E673=0,E$1207=0),0,E673/E$1207)*100</f>
        <v>0.581251254905686</v>
      </c>
      <c r="G673" s="33"/>
      <c r="H673" s="88" t="n">
        <f aca="false">+E673-G673</f>
        <v>117478.173</v>
      </c>
      <c r="I673" s="33" t="n">
        <v>107158.173</v>
      </c>
      <c r="J673" s="89" t="n">
        <f aca="false">IF(OR(I673=0,E673=0),0,I673/E673)*100</f>
        <v>91.2153894323842</v>
      </c>
      <c r="K673" s="35" t="n">
        <f aca="false">+M673-I673</f>
        <v>10320</v>
      </c>
      <c r="L673" s="90" t="n">
        <f aca="false">IF(OR(K673=0,E673=0),0,K673/E673)*100</f>
        <v>8.78461056761582</v>
      </c>
      <c r="M673" s="33" t="n">
        <v>117478.173</v>
      </c>
      <c r="N673" s="91" t="n">
        <f aca="false">IF(OR(M673=0,E673=0),0,M673/E673)*100</f>
        <v>10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8</v>
      </c>
      <c r="B674" s="86" t="s">
        <v>1699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3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700</v>
      </c>
      <c r="B675" s="86" t="s">
        <v>1701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3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2</v>
      </c>
      <c r="B676" s="86" t="s">
        <v>1703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3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4</v>
      </c>
      <c r="B677" s="98" t="s">
        <v>1705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3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6</v>
      </c>
      <c r="B678" s="98" t="s">
        <v>1707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3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8</v>
      </c>
      <c r="B679" s="86" t="s">
        <v>1709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3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10</v>
      </c>
      <c r="B680" s="86" t="s">
        <v>1711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3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2</v>
      </c>
      <c r="B681" s="86" t="s">
        <v>1713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3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4</v>
      </c>
      <c r="B682" s="96" t="s">
        <v>702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3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5</v>
      </c>
      <c r="B683" s="96" t="s">
        <v>1716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3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7</v>
      </c>
      <c r="B684" s="96" t="s">
        <v>1718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3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19</v>
      </c>
      <c r="B685" s="86" t="s">
        <v>1720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3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1</v>
      </c>
      <c r="B686" s="86" t="s">
        <v>1722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3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3</v>
      </c>
      <c r="B687" s="86" t="s">
        <v>1724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3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5</v>
      </c>
      <c r="B688" s="96" t="s">
        <v>1726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3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7</v>
      </c>
      <c r="B689" s="96" t="s">
        <v>1728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3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29</v>
      </c>
      <c r="B690" s="86" t="s">
        <v>1730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3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1</v>
      </c>
      <c r="B691" s="86" t="s">
        <v>1732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3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733</v>
      </c>
      <c r="B692" s="96" t="s">
        <v>1734</v>
      </c>
      <c r="C692" s="8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8" t="n">
        <f aca="false">+E692-G692</f>
        <v>0</v>
      </c>
      <c r="I692" s="33"/>
      <c r="J692" s="89" t="n">
        <f aca="false">IF(OR(I692=0,E692=0),0,I692/E692)*100</f>
        <v>0</v>
      </c>
      <c r="K692" s="35" t="n">
        <f aca="false">+M692-I692</f>
        <v>0</v>
      </c>
      <c r="L692" s="90" t="n">
        <f aca="false">IF(OR(K692=0,E692=0),0,K692/E692)*100</f>
        <v>0</v>
      </c>
      <c r="M692" s="33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5</v>
      </c>
      <c r="B693" s="86" t="s">
        <v>1736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3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7</v>
      </c>
      <c r="B694" s="86" t="s">
        <v>1738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3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39</v>
      </c>
      <c r="B695" s="86" t="s">
        <v>1740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3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741</v>
      </c>
      <c r="B696" s="86" t="s">
        <v>1742</v>
      </c>
      <c r="C696" s="8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8" t="n">
        <f aca="false">+E696-G696</f>
        <v>0</v>
      </c>
      <c r="I696" s="33"/>
      <c r="J696" s="89" t="n">
        <f aca="false">IF(OR(I696=0,E696=0),0,I696/E696)*100</f>
        <v>0</v>
      </c>
      <c r="K696" s="35" t="n">
        <f aca="false">+M696-I696</f>
        <v>0</v>
      </c>
      <c r="L696" s="90" t="n">
        <f aca="false">IF(OR(K696=0,E696=0),0,K696/E696)*100</f>
        <v>0</v>
      </c>
      <c r="M696" s="33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3</v>
      </c>
      <c r="B697" s="86" t="s">
        <v>1744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3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745</v>
      </c>
      <c r="B698" s="96" t="s">
        <v>1746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3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747</v>
      </c>
      <c r="B699" s="86" t="s">
        <v>1748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3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49</v>
      </c>
      <c r="B700" s="86" t="s">
        <v>1750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3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1</v>
      </c>
      <c r="B701" s="86" t="s">
        <v>1752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3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3</v>
      </c>
      <c r="B702" s="86" t="s">
        <v>1754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3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5</v>
      </c>
      <c r="B703" s="86" t="s">
        <v>1756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3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7</v>
      </c>
      <c r="B704" s="86" t="s">
        <v>1758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3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59</v>
      </c>
      <c r="B705" s="86" t="s">
        <v>1760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3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1</v>
      </c>
      <c r="B706" s="86" t="s">
        <v>1762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3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3</v>
      </c>
      <c r="B707" s="86" t="s">
        <v>1764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3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5</v>
      </c>
      <c r="B708" s="86" t="s">
        <v>1766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3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7</v>
      </c>
      <c r="B709" s="86" t="s">
        <v>1768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3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69</v>
      </c>
      <c r="B710" s="86" t="s">
        <v>1770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3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1</v>
      </c>
      <c r="B711" s="86" t="s">
        <v>1772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3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3</v>
      </c>
      <c r="B712" s="86" t="s">
        <v>1774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3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5</v>
      </c>
      <c r="B713" s="86" t="s">
        <v>1776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3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7</v>
      </c>
      <c r="B714" s="86" t="s">
        <v>1778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3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79</v>
      </c>
      <c r="B715" s="86" t="s">
        <v>1780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3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1</v>
      </c>
      <c r="B716" s="86" t="s">
        <v>1782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3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3</v>
      </c>
      <c r="B717" s="86" t="s">
        <v>1784</v>
      </c>
      <c r="C717" s="8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8" t="n">
        <f aca="false">+E717-G717</f>
        <v>0</v>
      </c>
      <c r="I717" s="33"/>
      <c r="J717" s="89" t="n">
        <f aca="false">IF(OR(I717=0,E717=0),0,I717/E717)*100</f>
        <v>0</v>
      </c>
      <c r="K717" s="35" t="n">
        <f aca="false">+M717-I717</f>
        <v>0</v>
      </c>
      <c r="L717" s="90" t="n">
        <f aca="false">IF(OR(K717=0,E717=0),0,K717/E717)*100</f>
        <v>0</v>
      </c>
      <c r="M717" s="33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5</v>
      </c>
      <c r="B718" s="86" t="s">
        <v>1786</v>
      </c>
      <c r="C718" s="8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8" t="n">
        <f aca="false">+E718-G718</f>
        <v>0</v>
      </c>
      <c r="I718" s="33"/>
      <c r="J718" s="89" t="n">
        <f aca="false">IF(OR(I718=0,E718=0),0,I718/E718)*100</f>
        <v>0</v>
      </c>
      <c r="K718" s="35" t="n">
        <f aca="false">+M718-I718</f>
        <v>0</v>
      </c>
      <c r="L718" s="90" t="n">
        <f aca="false">IF(OR(K718=0,E718=0),0,K718/E718)*100</f>
        <v>0</v>
      </c>
      <c r="M718" s="33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7</v>
      </c>
      <c r="B719" s="86" t="s">
        <v>1788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3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89</v>
      </c>
      <c r="B720" s="86" t="s">
        <v>1790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3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1</v>
      </c>
      <c r="B721" s="86" t="s">
        <v>1792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3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3</v>
      </c>
      <c r="B722" s="86" t="s">
        <v>1794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3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5</v>
      </c>
      <c r="B723" s="86" t="s">
        <v>1113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3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796</v>
      </c>
      <c r="B724" s="96" t="s">
        <v>1797</v>
      </c>
      <c r="C724" s="8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8" t="n">
        <f aca="false">+E724-G724</f>
        <v>0</v>
      </c>
      <c r="I724" s="33"/>
      <c r="J724" s="89" t="n">
        <f aca="false">IF(OR(I724=0,E724=0),0,I724/E724)*100</f>
        <v>0</v>
      </c>
      <c r="K724" s="35" t="n">
        <f aca="false">+M724-I724</f>
        <v>0</v>
      </c>
      <c r="L724" s="90" t="n">
        <f aca="false">IF(OR(K724=0,E724=0),0,K724/E724)*100</f>
        <v>0</v>
      </c>
      <c r="M724" s="33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798</v>
      </c>
      <c r="B725" s="96" t="s">
        <v>1799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3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800</v>
      </c>
      <c r="B726" s="96" t="s">
        <v>1801</v>
      </c>
      <c r="C726" s="8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8" t="n">
        <f aca="false">+E726-G726</f>
        <v>0</v>
      </c>
      <c r="I726" s="33"/>
      <c r="J726" s="89" t="n">
        <f aca="false">IF(OR(I726=0,E726=0),0,I726/E726)*100</f>
        <v>0</v>
      </c>
      <c r="K726" s="35" t="n">
        <f aca="false">+M726-I726</f>
        <v>0</v>
      </c>
      <c r="L726" s="90" t="n">
        <f aca="false">IF(OR(K726=0,E726=0),0,K726/E726)*100</f>
        <v>0</v>
      </c>
      <c r="M726" s="33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2</v>
      </c>
      <c r="B727" s="96" t="s">
        <v>1803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3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4</v>
      </c>
      <c r="B728" s="96" t="s">
        <v>1805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3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6</v>
      </c>
      <c r="B729" s="96" t="s">
        <v>1807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3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8</v>
      </c>
      <c r="B730" s="96" t="s">
        <v>1809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3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10</v>
      </c>
      <c r="B731" s="86" t="s">
        <v>1811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3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800</v>
      </c>
      <c r="B732" s="86" t="s">
        <v>1812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3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813</v>
      </c>
      <c r="B733" s="86" t="s">
        <v>1814</v>
      </c>
      <c r="C733" s="8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8" t="n">
        <f aca="false">+E733-G733</f>
        <v>0</v>
      </c>
      <c r="I733" s="33"/>
      <c r="J733" s="89" t="n">
        <f aca="false">IF(OR(I733=0,E733=0),0,I733/E733)*100</f>
        <v>0</v>
      </c>
      <c r="K733" s="35" t="n">
        <f aca="false">+M733-I733</f>
        <v>0</v>
      </c>
      <c r="L733" s="90" t="n">
        <f aca="false">IF(OR(K733=0,E733=0),0,K733/E733)*100</f>
        <v>0</v>
      </c>
      <c r="M733" s="33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5</v>
      </c>
      <c r="B734" s="86" t="s">
        <v>1816</v>
      </c>
      <c r="C734" s="8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3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7</v>
      </c>
      <c r="B735" s="78" t="s">
        <v>1818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4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19</v>
      </c>
      <c r="B736" s="86" t="s">
        <v>1820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3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1</v>
      </c>
      <c r="B737" s="86" t="s">
        <v>1822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3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3</v>
      </c>
      <c r="B738" s="86" t="s">
        <v>1790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3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4</v>
      </c>
      <c r="B739" s="86" t="s">
        <v>1825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3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6</v>
      </c>
      <c r="B740" s="86" t="s">
        <v>1827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3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8</v>
      </c>
      <c r="B741" s="86" t="s">
        <v>1829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3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30</v>
      </c>
      <c r="B742" s="96" t="s">
        <v>1831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3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2</v>
      </c>
      <c r="B743" s="96" t="s">
        <v>1833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3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4</v>
      </c>
      <c r="B744" s="78" t="s">
        <v>1835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4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6</v>
      </c>
      <c r="B745" s="86" t="s">
        <v>1837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3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8</v>
      </c>
      <c r="B746" s="86" t="s">
        <v>1839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3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40</v>
      </c>
      <c r="B747" s="86" t="s">
        <v>1841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3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2</v>
      </c>
      <c r="B748" s="78" t="s">
        <v>1843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4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4</v>
      </c>
      <c r="B749" s="86" t="s">
        <v>1845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3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6</v>
      </c>
      <c r="B750" s="86" t="s">
        <v>1847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3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8</v>
      </c>
      <c r="B751" s="86" t="s">
        <v>1849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3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50</v>
      </c>
      <c r="B752" s="86" t="s">
        <v>1851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3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2</v>
      </c>
      <c r="B753" s="86" t="s">
        <v>1853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3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4</v>
      </c>
      <c r="B754" s="86" t="s">
        <v>1855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3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6</v>
      </c>
      <c r="B755" s="86" t="s">
        <v>1857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3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8</v>
      </c>
      <c r="B756" s="86" t="s">
        <v>1859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3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60</v>
      </c>
      <c r="B757" s="86" t="s">
        <v>1861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3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2</v>
      </c>
      <c r="B758" s="86" t="s">
        <v>1863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3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4</v>
      </c>
      <c r="B759" s="86" t="s">
        <v>1865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3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6</v>
      </c>
      <c r="B760" s="86" t="s">
        <v>1867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3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8</v>
      </c>
      <c r="B761" s="86" t="s">
        <v>1869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3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70</v>
      </c>
      <c r="B762" s="86" t="s">
        <v>1210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3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1</v>
      </c>
      <c r="B763" s="86" t="s">
        <v>1803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3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2</v>
      </c>
      <c r="B764" s="86" t="s">
        <v>1873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3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4</v>
      </c>
      <c r="B765" s="86" t="s">
        <v>1875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3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6</v>
      </c>
      <c r="B766" s="86" t="s">
        <v>1877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3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8</v>
      </c>
      <c r="B767" s="86" t="s">
        <v>1879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3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80</v>
      </c>
      <c r="B768" s="86" t="s">
        <v>1881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3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882</v>
      </c>
      <c r="B769" s="78" t="s">
        <v>1883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3" t="n">
        <f aca="false">IF(OR(I769=0,E769=0),0,I769/E769)*100</f>
        <v>0</v>
      </c>
      <c r="K769" s="25" t="n">
        <f aca="false">+M769-I769</f>
        <v>0</v>
      </c>
      <c r="L769" s="83" t="n">
        <f aca="false">IF(OR(K769=0,E769=0),0,K769/E769)*100</f>
        <v>0</v>
      </c>
      <c r="M769" s="24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4</v>
      </c>
      <c r="B770" s="86" t="s">
        <v>1885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3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6</v>
      </c>
      <c r="B771" s="86" t="s">
        <v>1887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3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8</v>
      </c>
      <c r="B772" s="100" t="s">
        <v>1889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3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90</v>
      </c>
      <c r="B773" s="86" t="s">
        <v>1891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3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892</v>
      </c>
      <c r="B774" s="86" t="s">
        <v>1893</v>
      </c>
      <c r="C774" s="8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8" t="n">
        <f aca="false">+E774-G774</f>
        <v>0</v>
      </c>
      <c r="I774" s="33"/>
      <c r="J774" s="89" t="n">
        <f aca="false">IF(OR(I774=0,E774=0),0,I774/E774)*100</f>
        <v>0</v>
      </c>
      <c r="K774" s="35" t="n">
        <f aca="false">+M774-I774</f>
        <v>0</v>
      </c>
      <c r="L774" s="90" t="n">
        <f aca="false">IF(OR(K774=0,E774=0),0,K774/E774)*100</f>
        <v>0</v>
      </c>
      <c r="M774" s="33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3.25" hidden="false" customHeight="true" outlineLevel="0" collapsed="false">
      <c r="A775" s="77" t="s">
        <v>1894</v>
      </c>
      <c r="B775" s="78" t="s">
        <v>1895</v>
      </c>
      <c r="C775" s="79" t="n">
        <f aca="false">SUM(C776+C886+C980+C1041)</f>
        <v>0</v>
      </c>
      <c r="D775" s="25" t="n">
        <f aca="false">SUM(D776+D886+D980+D1041)</f>
        <v>11741073.462</v>
      </c>
      <c r="E775" s="25" t="n">
        <f aca="false">SUM(C775:D775)</f>
        <v>11741073.462</v>
      </c>
      <c r="F775" s="26" t="n">
        <f aca="false">IF(OR(E775=0,E$1207=0),0,E775/E$1207)*100</f>
        <v>58.0917587450679</v>
      </c>
      <c r="G775" s="25" t="n">
        <f aca="false">SUM(G776+G886+G980+G1041)</f>
        <v>0</v>
      </c>
      <c r="H775" s="81" t="n">
        <f aca="false">+E775-G775</f>
        <v>11741073.462</v>
      </c>
      <c r="I775" s="25" t="n">
        <f aca="false">SUM(I776+I886+I980+I1041)</f>
        <v>2666923.293</v>
      </c>
      <c r="J775" s="93" t="n">
        <f aca="false">IF(OR(I775=0,E775=0),0,I775/E775)*100</f>
        <v>22.7144758239653</v>
      </c>
      <c r="K775" s="25" t="n">
        <f aca="false">+M775-I775</f>
        <v>7351573.913</v>
      </c>
      <c r="L775" s="83" t="n">
        <f aca="false">IF(OR(K775=0,E775=0),0,K775/E775)*100</f>
        <v>62.6141548027391</v>
      </c>
      <c r="M775" s="24" t="n">
        <f aca="false">SUM(M776+M886+M980+M1041)</f>
        <v>10018497.206</v>
      </c>
      <c r="N775" s="80" t="n">
        <f aca="false">IF(OR(M775=0,E775=0),0,M775/E775)*100</f>
        <v>85.3286306267045</v>
      </c>
      <c r="O775" s="84" t="n">
        <f aca="false">SUM(E775-M775)</f>
        <v>1722576.256</v>
      </c>
    </row>
    <row r="776" customFormat="false" ht="12.75" hidden="true" customHeight="false" outlineLevel="0" collapsed="false">
      <c r="A776" s="77" t="s">
        <v>1896</v>
      </c>
      <c r="B776" s="78" t="s">
        <v>1897</v>
      </c>
      <c r="C776" s="79" t="n">
        <f aca="false">SUM(C777+C787+C828+C851+C857+C864+C868)</f>
        <v>0</v>
      </c>
      <c r="D776" s="25" t="n">
        <f aca="false">SUM(D777+D787+D828+D851+D857+D864+D868)</f>
        <v>0</v>
      </c>
      <c r="E776" s="25" t="n">
        <f aca="false">SUM(C776:D776)</f>
        <v>0</v>
      </c>
      <c r="F776" s="26" t="n">
        <f aca="false">IF(OR(E776=0,E$1207=0),0,E776/E$1207)*100</f>
        <v>0</v>
      </c>
      <c r="G776" s="79" t="n">
        <f aca="false">SUM(G777+G787+G828+G851+G857+G864+G868)</f>
        <v>0</v>
      </c>
      <c r="H776" s="81" t="n">
        <f aca="false">+E776-G776</f>
        <v>0</v>
      </c>
      <c r="I776" s="79" t="n">
        <f aca="false">SUM(I777+I787+I828+I851+I857+I864+I868)</f>
        <v>0</v>
      </c>
      <c r="J776" s="93" t="n">
        <f aca="false">IF(OR(I776=0,E776=0),0,I776/E776)*100</f>
        <v>0</v>
      </c>
      <c r="K776" s="25" t="n">
        <f aca="false">+M776-I776</f>
        <v>0</v>
      </c>
      <c r="L776" s="83" t="n">
        <f aca="false">IF(OR(K776=0,E776=0),0,K776/E776)*100</f>
        <v>0</v>
      </c>
      <c r="M776" s="79" t="n">
        <f aca="false">SUM(M777+M787+M828+M851+M857+M864+M868)</f>
        <v>0</v>
      </c>
      <c r="N776" s="80" t="n">
        <f aca="false">IF(OR(M776=0,E776=0),0,M776/E776)*100</f>
        <v>0</v>
      </c>
      <c r="O776" s="84" t="n">
        <f aca="false">SUM(E776-M776)</f>
        <v>0</v>
      </c>
    </row>
    <row r="777" customFormat="false" ht="12.75" hidden="true" customHeight="false" outlineLevel="0" collapsed="false">
      <c r="A777" s="77" t="s">
        <v>1898</v>
      </c>
      <c r="B777" s="78" t="s">
        <v>1899</v>
      </c>
      <c r="C777" s="101" t="n">
        <f aca="false">SUM(C778:C786)</f>
        <v>0</v>
      </c>
      <c r="D777" s="25" t="n">
        <f aca="false">SUM(D778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101" t="n">
        <f aca="false">SUM(G778:G786)</f>
        <v>0</v>
      </c>
      <c r="H777" s="81" t="n">
        <f aca="false">+E777-G777</f>
        <v>0</v>
      </c>
      <c r="I777" s="101" t="n">
        <f aca="false">SUM(I778:I786)</f>
        <v>0</v>
      </c>
      <c r="J777" s="93" t="n">
        <f aca="false">IF(OR(I777=0,E777=0),0,I777/E777)*100</f>
        <v>0</v>
      </c>
      <c r="K777" s="25" t="n">
        <f aca="false">+M777-I777</f>
        <v>0</v>
      </c>
      <c r="L777" s="83" t="n">
        <f aca="false">IF(OR(K777=0,E777=0),0,K777/E777)*100</f>
        <v>0</v>
      </c>
      <c r="M777" s="79" t="n">
        <f aca="false">SUM(M778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33.75" hidden="true" customHeight="false" outlineLevel="0" collapsed="false">
      <c r="A778" s="85" t="s">
        <v>1900</v>
      </c>
      <c r="B778" s="86" t="s">
        <v>1901</v>
      </c>
      <c r="C778" s="102"/>
      <c r="D778" s="34"/>
      <c r="E778" s="35" t="n">
        <f aca="false">SUM(C778:D778)</f>
        <v>0</v>
      </c>
      <c r="F778" s="36" t="n">
        <f aca="false">IF(OR(E778=0,E$1207=0),0,E778/E$1207)*100</f>
        <v>0</v>
      </c>
      <c r="G778" s="102"/>
      <c r="H778" s="88" t="n">
        <f aca="false">+E778-G778</f>
        <v>0</v>
      </c>
      <c r="I778" s="102"/>
      <c r="J778" s="89" t="n">
        <f aca="false">IF(OR(I778=0,E778=0),0,I778/E778)*100</f>
        <v>0</v>
      </c>
      <c r="K778" s="35" t="n">
        <f aca="false">+M778-I778</f>
        <v>0</v>
      </c>
      <c r="L778" s="90" t="n">
        <f aca="false">IF(OR(K778=0,E778=0),0,K778/E778)*100</f>
        <v>0</v>
      </c>
      <c r="M778" s="87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2</v>
      </c>
      <c r="B779" s="86" t="s">
        <v>1903</v>
      </c>
      <c r="C779" s="102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87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4</v>
      </c>
      <c r="B780" s="86" t="s">
        <v>1905</v>
      </c>
      <c r="C780" s="102"/>
      <c r="D780" s="34"/>
      <c r="E780" s="35" t="n">
        <f aca="false">SUM(C780:D780)</f>
        <v>0</v>
      </c>
      <c r="F780" s="36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87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34"/>
      <c r="E781" s="35"/>
      <c r="F781" s="36"/>
      <c r="G781" s="102"/>
      <c r="H781" s="88"/>
      <c r="I781" s="102"/>
      <c r="J781" s="89"/>
      <c r="K781" s="35"/>
      <c r="L781" s="90"/>
      <c r="M781" s="87"/>
      <c r="N781" s="91"/>
      <c r="O781" s="92"/>
    </row>
    <row r="782" customFormat="false" ht="12.75" hidden="true" customHeight="false" outlineLevel="0" collapsed="false">
      <c r="A782" s="85" t="s">
        <v>1906</v>
      </c>
      <c r="B782" s="86" t="s">
        <v>1907</v>
      </c>
      <c r="C782" s="102"/>
      <c r="D782" s="34"/>
      <c r="E782" s="35"/>
      <c r="F782" s="36"/>
      <c r="G782" s="102"/>
      <c r="H782" s="88"/>
      <c r="I782" s="102"/>
      <c r="J782" s="89"/>
      <c r="K782" s="35"/>
      <c r="L782" s="90"/>
      <c r="M782" s="87"/>
      <c r="N782" s="91"/>
      <c r="O782" s="92"/>
    </row>
    <row r="783" customFormat="false" ht="12.75" hidden="true" customHeight="false" outlineLevel="0" collapsed="false">
      <c r="A783" s="85" t="s">
        <v>1908</v>
      </c>
      <c r="B783" s="86" t="s">
        <v>1369</v>
      </c>
      <c r="C783" s="102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87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09</v>
      </c>
      <c r="B784" s="86" t="s">
        <v>1910</v>
      </c>
      <c r="C784" s="102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87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1</v>
      </c>
      <c r="B785" s="86" t="s">
        <v>1595</v>
      </c>
      <c r="C785" s="102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87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2</v>
      </c>
      <c r="B786" s="86" t="s">
        <v>1913</v>
      </c>
      <c r="C786" s="102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87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4</v>
      </c>
      <c r="B787" s="78" t="s">
        <v>1915</v>
      </c>
      <c r="C787" s="101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79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6</v>
      </c>
      <c r="B788" s="86" t="s">
        <v>1439</v>
      </c>
      <c r="C788" s="102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87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34"/>
      <c r="E789" s="35"/>
      <c r="F789" s="36"/>
      <c r="G789" s="102"/>
      <c r="H789" s="88"/>
      <c r="I789" s="102"/>
      <c r="J789" s="89"/>
      <c r="K789" s="35"/>
      <c r="L789" s="90"/>
      <c r="M789" s="87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34"/>
      <c r="E790" s="35"/>
      <c r="F790" s="36"/>
      <c r="G790" s="102"/>
      <c r="H790" s="88"/>
      <c r="I790" s="102"/>
      <c r="J790" s="89"/>
      <c r="K790" s="35"/>
      <c r="L790" s="90"/>
      <c r="M790" s="87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34"/>
      <c r="E791" s="35"/>
      <c r="F791" s="36"/>
      <c r="G791" s="102"/>
      <c r="H791" s="88"/>
      <c r="I791" s="102"/>
      <c r="J791" s="89"/>
      <c r="K791" s="35"/>
      <c r="L791" s="90"/>
      <c r="M791" s="87"/>
      <c r="N791" s="91"/>
      <c r="O791" s="92"/>
    </row>
    <row r="792" customFormat="false" ht="12.75" hidden="true" customHeight="false" outlineLevel="0" collapsed="false">
      <c r="A792" s="85" t="s">
        <v>1917</v>
      </c>
      <c r="B792" s="86" t="s">
        <v>1918</v>
      </c>
      <c r="C792" s="102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87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19</v>
      </c>
      <c r="B793" s="86" t="s">
        <v>1920</v>
      </c>
      <c r="C793" s="102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87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1</v>
      </c>
      <c r="B794" s="86" t="s">
        <v>1922</v>
      </c>
      <c r="C794" s="102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87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3</v>
      </c>
      <c r="B795" s="86" t="s">
        <v>1924</v>
      </c>
      <c r="C795" s="102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87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5</v>
      </c>
      <c r="B796" s="86" t="s">
        <v>1926</v>
      </c>
      <c r="C796" s="102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87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27</v>
      </c>
      <c r="B797" s="86" t="s">
        <v>1928</v>
      </c>
      <c r="C797" s="102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87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29</v>
      </c>
      <c r="B798" s="86" t="s">
        <v>1930</v>
      </c>
      <c r="C798" s="102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87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1</v>
      </c>
      <c r="B799" s="86" t="s">
        <v>1932</v>
      </c>
      <c r="C799" s="102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87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3</v>
      </c>
      <c r="B800" s="86" t="s">
        <v>1603</v>
      </c>
      <c r="C800" s="102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87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34"/>
      <c r="E801" s="35"/>
      <c r="F801" s="36"/>
      <c r="G801" s="102"/>
      <c r="H801" s="88"/>
      <c r="I801" s="102"/>
      <c r="J801" s="89"/>
      <c r="K801" s="35"/>
      <c r="L801" s="90"/>
      <c r="M801" s="87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34"/>
      <c r="E802" s="35"/>
      <c r="F802" s="36"/>
      <c r="G802" s="102"/>
      <c r="H802" s="88"/>
      <c r="I802" s="102"/>
      <c r="J802" s="89"/>
      <c r="K802" s="35"/>
      <c r="L802" s="90"/>
      <c r="M802" s="87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34"/>
      <c r="E803" s="35"/>
      <c r="F803" s="36"/>
      <c r="G803" s="102"/>
      <c r="H803" s="88"/>
      <c r="I803" s="102"/>
      <c r="J803" s="89"/>
      <c r="K803" s="35"/>
      <c r="L803" s="90"/>
      <c r="M803" s="87"/>
      <c r="N803" s="91"/>
      <c r="O803" s="92"/>
    </row>
    <row r="804" customFormat="false" ht="12.75" hidden="true" customHeight="false" outlineLevel="0" collapsed="false">
      <c r="A804" s="85" t="s">
        <v>1934</v>
      </c>
      <c r="B804" s="86" t="s">
        <v>1449</v>
      </c>
      <c r="C804" s="102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87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5</v>
      </c>
      <c r="B805" s="86" t="s">
        <v>1451</v>
      </c>
      <c r="C805" s="102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87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6</v>
      </c>
      <c r="B806" s="86" t="s">
        <v>1453</v>
      </c>
      <c r="C806" s="102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87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37</v>
      </c>
      <c r="B807" s="86" t="s">
        <v>1455</v>
      </c>
      <c r="C807" s="102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87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38</v>
      </c>
      <c r="B808" s="86" t="s">
        <v>1459</v>
      </c>
      <c r="C808" s="102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87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39</v>
      </c>
      <c r="B809" s="86" t="s">
        <v>1940</v>
      </c>
      <c r="C809" s="102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87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1</v>
      </c>
      <c r="B810" s="86" t="s">
        <v>1942</v>
      </c>
      <c r="C810" s="102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87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3</v>
      </c>
      <c r="B811" s="86" t="s">
        <v>1944</v>
      </c>
      <c r="C811" s="102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87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5</v>
      </c>
      <c r="B812" s="86" t="s">
        <v>1946</v>
      </c>
      <c r="C812" s="102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5" t="n">
        <f aca="false">+M812-I812</f>
        <v>0</v>
      </c>
      <c r="L812" s="90" t="n">
        <f aca="false">IF(OR(K812=0,E812=0),0,K812/E812)*100</f>
        <v>0</v>
      </c>
      <c r="M812" s="87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1947</v>
      </c>
      <c r="B813" s="86" t="s">
        <v>1948</v>
      </c>
      <c r="C813" s="102"/>
      <c r="D813" s="34"/>
      <c r="E813" s="35" t="n">
        <f aca="false">SUM(C813:D813)</f>
        <v>0</v>
      </c>
      <c r="F813" s="36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5" t="n">
        <f aca="false">+M813-I813</f>
        <v>0</v>
      </c>
      <c r="L813" s="90" t="n">
        <f aca="false">IF(OR(K813=0,E813=0),0,K813/E813)*100</f>
        <v>0</v>
      </c>
      <c r="M813" s="87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22.5" hidden="true" customHeight="false" outlineLevel="0" collapsed="false">
      <c r="A814" s="85" t="s">
        <v>1949</v>
      </c>
      <c r="B814" s="86" t="s">
        <v>1950</v>
      </c>
      <c r="C814" s="102"/>
      <c r="D814" s="34"/>
      <c r="E814" s="35"/>
      <c r="F814" s="36"/>
      <c r="G814" s="102"/>
      <c r="H814" s="88"/>
      <c r="I814" s="102"/>
      <c r="J814" s="89"/>
      <c r="K814" s="35"/>
      <c r="L814" s="90"/>
      <c r="M814" s="87"/>
      <c r="N814" s="91"/>
      <c r="O814" s="92"/>
    </row>
    <row r="815" customFormat="false" ht="12.75" hidden="true" customHeight="false" outlineLevel="0" collapsed="false">
      <c r="A815" s="85" t="s">
        <v>1951</v>
      </c>
      <c r="B815" s="86" t="s">
        <v>1498</v>
      </c>
      <c r="C815" s="102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5" t="n">
        <f aca="false">+M815-I815</f>
        <v>0</v>
      </c>
      <c r="L815" s="90" t="n">
        <f aca="false">IF(OR(K815=0,E815=0),0,K815/E815)*100</f>
        <v>0</v>
      </c>
      <c r="M815" s="87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103" t="s">
        <v>1952</v>
      </c>
      <c r="B816" s="104" t="s">
        <v>1953</v>
      </c>
      <c r="C816" s="102"/>
      <c r="D816" s="34"/>
      <c r="E816" s="35"/>
      <c r="F816" s="36"/>
      <c r="G816" s="102"/>
      <c r="H816" s="88"/>
      <c r="I816" s="102"/>
      <c r="J816" s="89"/>
      <c r="K816" s="35"/>
      <c r="L816" s="90"/>
      <c r="M816" s="87"/>
      <c r="N816" s="91"/>
      <c r="O816" s="92"/>
    </row>
    <row r="817" customFormat="false" ht="12.75" hidden="true" customHeight="false" outlineLevel="0" collapsed="false">
      <c r="A817" s="105" t="s">
        <v>1954</v>
      </c>
      <c r="B817" s="98" t="s">
        <v>1955</v>
      </c>
      <c r="C817" s="102"/>
      <c r="D817" s="34"/>
      <c r="E817" s="35"/>
      <c r="F817" s="36"/>
      <c r="G817" s="102"/>
      <c r="H817" s="88"/>
      <c r="I817" s="102"/>
      <c r="J817" s="89"/>
      <c r="K817" s="35"/>
      <c r="L817" s="90"/>
      <c r="M817" s="87"/>
      <c r="N817" s="91"/>
      <c r="O817" s="92"/>
    </row>
    <row r="818" customFormat="false" ht="12.75" hidden="true" customHeight="false" outlineLevel="0" collapsed="false">
      <c r="A818" s="105" t="s">
        <v>1956</v>
      </c>
      <c r="B818" s="98" t="s">
        <v>1957</v>
      </c>
      <c r="C818" s="102"/>
      <c r="D818" s="34"/>
      <c r="E818" s="35"/>
      <c r="F818" s="36"/>
      <c r="G818" s="102"/>
      <c r="H818" s="88"/>
      <c r="I818" s="102"/>
      <c r="J818" s="89"/>
      <c r="K818" s="35"/>
      <c r="L818" s="90"/>
      <c r="M818" s="87"/>
      <c r="N818" s="91"/>
      <c r="O818" s="92"/>
    </row>
    <row r="819" customFormat="false" ht="12.75" hidden="true" customHeight="false" outlineLevel="0" collapsed="false">
      <c r="A819" s="105" t="s">
        <v>1958</v>
      </c>
      <c r="B819" s="98" t="s">
        <v>1959</v>
      </c>
      <c r="C819" s="102"/>
      <c r="D819" s="34"/>
      <c r="E819" s="35"/>
      <c r="F819" s="36"/>
      <c r="G819" s="102"/>
      <c r="H819" s="88"/>
      <c r="I819" s="102"/>
      <c r="J819" s="89"/>
      <c r="K819" s="35"/>
      <c r="L819" s="90"/>
      <c r="M819" s="87"/>
      <c r="N819" s="91"/>
      <c r="O819" s="92"/>
    </row>
    <row r="820" customFormat="false" ht="12.75" hidden="true" customHeight="false" outlineLevel="0" collapsed="false">
      <c r="A820" s="106" t="s">
        <v>1960</v>
      </c>
      <c r="B820" s="86" t="s">
        <v>1961</v>
      </c>
      <c r="C820" s="102"/>
      <c r="D820" s="34"/>
      <c r="E820" s="35"/>
      <c r="F820" s="36"/>
      <c r="G820" s="102"/>
      <c r="H820" s="88"/>
      <c r="I820" s="102"/>
      <c r="J820" s="89"/>
      <c r="K820" s="35"/>
      <c r="L820" s="90"/>
      <c r="M820" s="87"/>
      <c r="N820" s="91"/>
      <c r="O820" s="92"/>
    </row>
    <row r="821" customFormat="false" ht="12.75" hidden="true" customHeight="false" outlineLevel="0" collapsed="false">
      <c r="A821" s="106" t="s">
        <v>1962</v>
      </c>
      <c r="B821" s="86" t="s">
        <v>1453</v>
      </c>
      <c r="C821" s="102"/>
      <c r="D821" s="34"/>
      <c r="E821" s="35"/>
      <c r="F821" s="36"/>
      <c r="G821" s="102"/>
      <c r="H821" s="88"/>
      <c r="I821" s="102"/>
      <c r="J821" s="89"/>
      <c r="K821" s="35"/>
      <c r="L821" s="90"/>
      <c r="M821" s="87"/>
      <c r="N821" s="91"/>
      <c r="O821" s="92"/>
    </row>
    <row r="822" customFormat="false" ht="12.75" hidden="true" customHeight="false" outlineLevel="0" collapsed="false">
      <c r="A822" s="106" t="s">
        <v>1963</v>
      </c>
      <c r="B822" s="86" t="s">
        <v>1964</v>
      </c>
      <c r="C822" s="102"/>
      <c r="D822" s="34"/>
      <c r="E822" s="35"/>
      <c r="F822" s="36"/>
      <c r="G822" s="102"/>
      <c r="H822" s="88"/>
      <c r="I822" s="102"/>
      <c r="J822" s="89"/>
      <c r="K822" s="35"/>
      <c r="L822" s="90"/>
      <c r="M822" s="87"/>
      <c r="N822" s="91"/>
      <c r="O822" s="92"/>
    </row>
    <row r="823" customFormat="false" ht="12.75" hidden="true" customHeight="false" outlineLevel="0" collapsed="false">
      <c r="A823" s="106"/>
      <c r="B823" s="86"/>
      <c r="C823" s="102"/>
      <c r="D823" s="34"/>
      <c r="E823" s="35"/>
      <c r="F823" s="36"/>
      <c r="G823" s="102"/>
      <c r="H823" s="88"/>
      <c r="I823" s="102"/>
      <c r="J823" s="89"/>
      <c r="K823" s="35"/>
      <c r="L823" s="90"/>
      <c r="M823" s="87"/>
      <c r="N823" s="91"/>
      <c r="O823" s="92"/>
    </row>
    <row r="824" customFormat="false" ht="22.5" hidden="true" customHeight="false" outlineLevel="0" collapsed="false">
      <c r="A824" s="106" t="s">
        <v>1965</v>
      </c>
      <c r="B824" s="86" t="s">
        <v>1966</v>
      </c>
      <c r="C824" s="102"/>
      <c r="D824" s="34"/>
      <c r="E824" s="35"/>
      <c r="F824" s="36"/>
      <c r="G824" s="102"/>
      <c r="H824" s="88"/>
      <c r="I824" s="102"/>
      <c r="J824" s="89"/>
      <c r="K824" s="35"/>
      <c r="L824" s="90"/>
      <c r="M824" s="87"/>
      <c r="N824" s="91"/>
      <c r="O824" s="92"/>
    </row>
    <row r="825" customFormat="false" ht="12.75" hidden="true" customHeight="false" outlineLevel="0" collapsed="false">
      <c r="A825" s="106" t="s">
        <v>1967</v>
      </c>
      <c r="B825" s="107" t="s">
        <v>1968</v>
      </c>
      <c r="C825" s="102"/>
      <c r="D825" s="34"/>
      <c r="E825" s="35"/>
      <c r="F825" s="36"/>
      <c r="G825" s="102"/>
      <c r="H825" s="88"/>
      <c r="I825" s="102"/>
      <c r="J825" s="89"/>
      <c r="K825" s="35"/>
      <c r="L825" s="90"/>
      <c r="M825" s="87"/>
      <c r="N825" s="91"/>
      <c r="O825" s="92"/>
    </row>
    <row r="826" customFormat="false" ht="12.75" hidden="true" customHeight="false" outlineLevel="0" collapsed="false">
      <c r="A826" s="106" t="s">
        <v>1969</v>
      </c>
      <c r="B826" s="107" t="s">
        <v>1970</v>
      </c>
      <c r="C826" s="102"/>
      <c r="D826" s="34"/>
      <c r="E826" s="35"/>
      <c r="F826" s="36"/>
      <c r="G826" s="102"/>
      <c r="H826" s="88"/>
      <c r="I826" s="102"/>
      <c r="J826" s="89"/>
      <c r="K826" s="35"/>
      <c r="L826" s="90"/>
      <c r="M826" s="87"/>
      <c r="N826" s="91"/>
      <c r="O826" s="92"/>
    </row>
    <row r="827" customFormat="false" ht="22.5" hidden="true" customHeight="false" outlineLevel="0" collapsed="false">
      <c r="A827" s="106" t="s">
        <v>1971</v>
      </c>
      <c r="B827" s="107" t="s">
        <v>1972</v>
      </c>
      <c r="C827" s="102"/>
      <c r="D827" s="34"/>
      <c r="E827" s="35"/>
      <c r="F827" s="36"/>
      <c r="G827" s="102"/>
      <c r="H827" s="88"/>
      <c r="I827" s="102"/>
      <c r="J827" s="89"/>
      <c r="K827" s="35"/>
      <c r="L827" s="90"/>
      <c r="M827" s="87"/>
      <c r="N827" s="91"/>
      <c r="O827" s="92"/>
    </row>
    <row r="828" customFormat="false" ht="22.5" hidden="true" customHeight="false" outlineLevel="0" collapsed="false">
      <c r="A828" s="77" t="s">
        <v>1973</v>
      </c>
      <c r="B828" s="78" t="s">
        <v>1974</v>
      </c>
      <c r="C828" s="101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5" t="n">
        <f aca="false">+M828-I828</f>
        <v>0</v>
      </c>
      <c r="L828" s="83" t="n">
        <f aca="false">IF(OR(K828=0,E828=0),0,K828/E828)*100</f>
        <v>0</v>
      </c>
      <c r="M828" s="79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1975</v>
      </c>
      <c r="B829" s="86" t="s">
        <v>1976</v>
      </c>
      <c r="C829" s="102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87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1977</v>
      </c>
      <c r="B830" s="86" t="s">
        <v>1576</v>
      </c>
      <c r="C830" s="102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87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1978</v>
      </c>
      <c r="B831" s="86" t="s">
        <v>1979</v>
      </c>
      <c r="C831" s="102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87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1980</v>
      </c>
      <c r="B832" s="86" t="s">
        <v>1981</v>
      </c>
      <c r="C832" s="102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87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1982</v>
      </c>
      <c r="B833" s="86" t="s">
        <v>1983</v>
      </c>
      <c r="C833" s="102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87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1984</v>
      </c>
      <c r="B834" s="86" t="s">
        <v>1985</v>
      </c>
      <c r="C834" s="102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87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1986</v>
      </c>
      <c r="B835" s="86" t="s">
        <v>1987</v>
      </c>
      <c r="C835" s="102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87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33.75" hidden="true" customHeight="false" outlineLevel="0" collapsed="false">
      <c r="A836" s="108" t="s">
        <v>1988</v>
      </c>
      <c r="B836" s="98" t="s">
        <v>1989</v>
      </c>
      <c r="C836" s="102"/>
      <c r="D836" s="34"/>
      <c r="E836" s="35"/>
      <c r="F836" s="36"/>
      <c r="G836" s="102"/>
      <c r="H836" s="88"/>
      <c r="I836" s="102"/>
      <c r="J836" s="89"/>
      <c r="K836" s="35"/>
      <c r="L836" s="90"/>
      <c r="M836" s="87"/>
      <c r="N836" s="91"/>
      <c r="O836" s="92"/>
    </row>
    <row r="837" customFormat="false" ht="33.75" hidden="true" customHeight="false" outlineLevel="0" collapsed="false">
      <c r="A837" s="85" t="s">
        <v>1990</v>
      </c>
      <c r="B837" s="86" t="s">
        <v>1320</v>
      </c>
      <c r="C837" s="102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87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1991</v>
      </c>
      <c r="B838" s="86" t="s">
        <v>1326</v>
      </c>
      <c r="C838" s="102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87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1992</v>
      </c>
      <c r="B839" s="86" t="s">
        <v>1328</v>
      </c>
      <c r="C839" s="102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87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1993</v>
      </c>
      <c r="B840" s="86" t="s">
        <v>1379</v>
      </c>
      <c r="C840" s="102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87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1994</v>
      </c>
      <c r="B841" s="86" t="s">
        <v>1995</v>
      </c>
      <c r="C841" s="102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87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1996</v>
      </c>
      <c r="B842" s="86" t="s">
        <v>1605</v>
      </c>
      <c r="C842" s="102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87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1997</v>
      </c>
      <c r="B843" s="86" t="s">
        <v>1998</v>
      </c>
      <c r="C843" s="102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87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1999</v>
      </c>
      <c r="B844" s="86" t="s">
        <v>1607</v>
      </c>
      <c r="C844" s="102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87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2000</v>
      </c>
      <c r="B845" s="86" t="s">
        <v>2001</v>
      </c>
      <c r="C845" s="102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87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2002</v>
      </c>
      <c r="B846" s="86" t="s">
        <v>1340</v>
      </c>
      <c r="C846" s="102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87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2003</v>
      </c>
      <c r="B847" s="86" t="s">
        <v>2004</v>
      </c>
      <c r="C847" s="102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87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2005</v>
      </c>
      <c r="B848" s="86" t="s">
        <v>2006</v>
      </c>
      <c r="C848" s="102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87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2007</v>
      </c>
      <c r="B849" s="86" t="s">
        <v>1353</v>
      </c>
      <c r="C849" s="102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87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2008</v>
      </c>
      <c r="B850" s="86" t="s">
        <v>2009</v>
      </c>
      <c r="C850" s="102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87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2010</v>
      </c>
      <c r="B851" s="78" t="s">
        <v>2011</v>
      </c>
      <c r="C851" s="101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79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2012</v>
      </c>
      <c r="B852" s="86" t="s">
        <v>2013</v>
      </c>
      <c r="C852" s="102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87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2014</v>
      </c>
      <c r="B853" s="86" t="s">
        <v>2015</v>
      </c>
      <c r="C853" s="102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87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2016</v>
      </c>
      <c r="B854" s="86" t="s">
        <v>2017</v>
      </c>
      <c r="C854" s="102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87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22.5" hidden="true" customHeight="false" outlineLevel="0" collapsed="false">
      <c r="A855" s="103" t="s">
        <v>2018</v>
      </c>
      <c r="B855" s="104" t="s">
        <v>2019</v>
      </c>
      <c r="C855" s="102"/>
      <c r="D855" s="34"/>
      <c r="E855" s="35"/>
      <c r="F855" s="36"/>
      <c r="G855" s="102"/>
      <c r="H855" s="88"/>
      <c r="I855" s="102"/>
      <c r="J855" s="89"/>
      <c r="K855" s="35"/>
      <c r="L855" s="90"/>
      <c r="M855" s="87"/>
      <c r="N855" s="91"/>
      <c r="O855" s="92"/>
    </row>
    <row r="856" customFormat="false" ht="33.75" hidden="true" customHeight="false" outlineLevel="0" collapsed="false">
      <c r="A856" s="108" t="s">
        <v>2020</v>
      </c>
      <c r="B856" s="98" t="s">
        <v>2021</v>
      </c>
      <c r="C856" s="102"/>
      <c r="D856" s="34"/>
      <c r="E856" s="35"/>
      <c r="F856" s="36"/>
      <c r="G856" s="102"/>
      <c r="H856" s="88"/>
      <c r="I856" s="102"/>
      <c r="J856" s="89"/>
      <c r="K856" s="35"/>
      <c r="L856" s="90"/>
      <c r="M856" s="87"/>
      <c r="N856" s="91"/>
      <c r="O856" s="92"/>
    </row>
    <row r="857" customFormat="false" ht="22.5" hidden="true" customHeight="false" outlineLevel="0" collapsed="false">
      <c r="A857" s="77" t="s">
        <v>2022</v>
      </c>
      <c r="B857" s="78" t="s">
        <v>2023</v>
      </c>
      <c r="C857" s="101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5" t="n">
        <f aca="false">+M857-I857</f>
        <v>0</v>
      </c>
      <c r="L857" s="83" t="n">
        <f aca="false">IF(OR(K857=0,E857=0),0,K857/E857)*100</f>
        <v>0</v>
      </c>
      <c r="M857" s="79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2024</v>
      </c>
      <c r="B858" s="86" t="s">
        <v>2025</v>
      </c>
      <c r="C858" s="102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87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2026</v>
      </c>
      <c r="B859" s="86" t="s">
        <v>2027</v>
      </c>
      <c r="C859" s="102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87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105" t="s">
        <v>2028</v>
      </c>
      <c r="B860" s="98" t="s">
        <v>2029</v>
      </c>
      <c r="C860" s="102"/>
      <c r="D860" s="34"/>
      <c r="E860" s="35"/>
      <c r="F860" s="36"/>
      <c r="G860" s="102"/>
      <c r="H860" s="88"/>
      <c r="I860" s="102"/>
      <c r="J860" s="89"/>
      <c r="K860" s="35"/>
      <c r="L860" s="90"/>
      <c r="M860" s="87"/>
      <c r="N860" s="91"/>
      <c r="O860" s="92"/>
    </row>
    <row r="861" customFormat="false" ht="22.5" hidden="true" customHeight="false" outlineLevel="0" collapsed="false">
      <c r="A861" s="85" t="s">
        <v>2030</v>
      </c>
      <c r="B861" s="86" t="s">
        <v>1045</v>
      </c>
      <c r="C861" s="102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87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31</v>
      </c>
      <c r="B862" s="86" t="s">
        <v>1345</v>
      </c>
      <c r="C862" s="102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87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32</v>
      </c>
      <c r="B863" s="86" t="s">
        <v>1568</v>
      </c>
      <c r="C863" s="102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87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33</v>
      </c>
      <c r="B864" s="78" t="s">
        <v>2034</v>
      </c>
      <c r="C864" s="101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79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35</v>
      </c>
      <c r="B865" s="86" t="s">
        <v>2036</v>
      </c>
      <c r="C865" s="102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87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105" t="s">
        <v>2037</v>
      </c>
      <c r="B866" s="98" t="s">
        <v>2038</v>
      </c>
      <c r="C866" s="102"/>
      <c r="D866" s="34"/>
      <c r="E866" s="35"/>
      <c r="F866" s="36"/>
      <c r="G866" s="102"/>
      <c r="H866" s="88"/>
      <c r="I866" s="102"/>
      <c r="J866" s="89"/>
      <c r="K866" s="35"/>
      <c r="L866" s="90"/>
      <c r="M866" s="87"/>
      <c r="N866" s="91"/>
      <c r="O866" s="92"/>
    </row>
    <row r="867" customFormat="false" ht="33.75" hidden="true" customHeight="false" outlineLevel="0" collapsed="false">
      <c r="A867" s="85" t="s">
        <v>2039</v>
      </c>
      <c r="B867" s="86" t="s">
        <v>2040</v>
      </c>
      <c r="C867" s="102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87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7" t="s">
        <v>2041</v>
      </c>
      <c r="B868" s="78" t="s">
        <v>2042</v>
      </c>
      <c r="C868" s="101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26" t="n">
        <f aca="false">IF(OR(E868=0,E$1207=0),0,E868/E$1207)*100</f>
        <v>0</v>
      </c>
      <c r="G868" s="101" t="n">
        <f aca="false">SUM(G869:G882)</f>
        <v>0</v>
      </c>
      <c r="H868" s="81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5" t="n">
        <f aca="false">+M868-I868</f>
        <v>0</v>
      </c>
      <c r="L868" s="83" t="n">
        <f aca="false">IF(OR(K868=0,E868=0),0,K868/E868)*100</f>
        <v>0</v>
      </c>
      <c r="M868" s="79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85" t="s">
        <v>2043</v>
      </c>
      <c r="B869" s="86" t="s">
        <v>2044</v>
      </c>
      <c r="C869" s="101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5" t="n">
        <f aca="false">+M869-I869</f>
        <v>0</v>
      </c>
      <c r="L869" s="90" t="n">
        <f aca="false">IF(OR(K869=0,E869=0),0,K869/E869)*100</f>
        <v>0</v>
      </c>
      <c r="M869" s="79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045</v>
      </c>
      <c r="B870" s="86" t="s">
        <v>1029</v>
      </c>
      <c r="C870" s="101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79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046</v>
      </c>
      <c r="B871" s="86" t="s">
        <v>2047</v>
      </c>
      <c r="C871" s="101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79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048</v>
      </c>
      <c r="B872" s="86" t="s">
        <v>2049</v>
      </c>
      <c r="C872" s="101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79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050</v>
      </c>
      <c r="B873" s="86" t="s">
        <v>2051</v>
      </c>
      <c r="C873" s="101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79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052</v>
      </c>
      <c r="B874" s="86" t="s">
        <v>2053</v>
      </c>
      <c r="C874" s="101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79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054</v>
      </c>
      <c r="B875" s="86" t="s">
        <v>2055</v>
      </c>
      <c r="C875" s="101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79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056</v>
      </c>
      <c r="B876" s="86" t="s">
        <v>2057</v>
      </c>
      <c r="C876" s="101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79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058</v>
      </c>
      <c r="B877" s="86" t="s">
        <v>2059</v>
      </c>
      <c r="C877" s="102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87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060</v>
      </c>
      <c r="B878" s="86" t="s">
        <v>1005</v>
      </c>
      <c r="C878" s="102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5" t="n">
        <f aca="false">+M878-I878</f>
        <v>0</v>
      </c>
      <c r="L878" s="90" t="n">
        <f aca="false">IF(OR(K878=0,E878=0),0,K878/E878)*100</f>
        <v>0</v>
      </c>
      <c r="M878" s="87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5" t="s">
        <v>2061</v>
      </c>
      <c r="B879" s="86" t="s">
        <v>2062</v>
      </c>
      <c r="C879" s="102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5" t="n">
        <f aca="false">+M879-I879</f>
        <v>0</v>
      </c>
      <c r="L879" s="90" t="n">
        <f aca="false">IF(OR(K879=0,E879=0),0,K879/E879)*100</f>
        <v>0</v>
      </c>
      <c r="M879" s="87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063</v>
      </c>
      <c r="B880" s="86" t="s">
        <v>2064</v>
      </c>
      <c r="C880" s="102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5" t="n">
        <f aca="false">+M880-I880</f>
        <v>0</v>
      </c>
      <c r="L880" s="90" t="n">
        <f aca="false">IF(OR(K880=0,E880=0),0,K880/E880)*100</f>
        <v>0</v>
      </c>
      <c r="M880" s="87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5" t="s">
        <v>2065</v>
      </c>
      <c r="B881" s="86" t="s">
        <v>1017</v>
      </c>
      <c r="C881" s="102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5" t="n">
        <f aca="false">+M881-I881</f>
        <v>0</v>
      </c>
      <c r="L881" s="90" t="n">
        <f aca="false">IF(OR(K881=0,E881=0),0,K881/E881)*100</f>
        <v>0</v>
      </c>
      <c r="M881" s="87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5" t="s">
        <v>2066</v>
      </c>
      <c r="B882" s="86" t="s">
        <v>2067</v>
      </c>
      <c r="C882" s="102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5" t="n">
        <f aca="false">+M882-I882</f>
        <v>0</v>
      </c>
      <c r="L882" s="90" t="n">
        <f aca="false">IF(OR(K882=0,E882=0),0,K882/E882)*100</f>
        <v>0</v>
      </c>
      <c r="M882" s="87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103" t="s">
        <v>2068</v>
      </c>
      <c r="B883" s="104" t="s">
        <v>2042</v>
      </c>
      <c r="C883" s="102"/>
      <c r="D883" s="34"/>
      <c r="E883" s="35" t="n">
        <f aca="false">SUM(C883:D883)</f>
        <v>0</v>
      </c>
      <c r="F883" s="36" t="n">
        <f aca="false">IF(OR(E883=0,E$1207=0),0,E883/E$1207)*100</f>
        <v>0</v>
      </c>
      <c r="G883" s="102"/>
      <c r="H883" s="88" t="n">
        <f aca="false">+E883-G883</f>
        <v>0</v>
      </c>
      <c r="I883" s="102"/>
      <c r="J883" s="89" t="n">
        <f aca="false">IF(OR(I883=0,E883=0),0,I883/E883)*100</f>
        <v>0</v>
      </c>
      <c r="K883" s="35" t="n">
        <f aca="false">+M883-I883</f>
        <v>0</v>
      </c>
      <c r="L883" s="90" t="n">
        <f aca="false">IF(OR(K883=0,E883=0),0,K883/E883)*100</f>
        <v>0</v>
      </c>
      <c r="M883" s="87"/>
      <c r="N883" s="91" t="n">
        <f aca="false">IF(OR(M883=0,E883=0),0,M883/E883)*100</f>
        <v>0</v>
      </c>
      <c r="O883" s="92" t="n">
        <f aca="false">SUM(E883-M883)</f>
        <v>0</v>
      </c>
    </row>
    <row r="884" customFormat="false" ht="12.75" hidden="true" customHeight="false" outlineLevel="0" collapsed="false">
      <c r="A884" s="105" t="s">
        <v>2069</v>
      </c>
      <c r="B884" s="98" t="s">
        <v>2070</v>
      </c>
      <c r="C884" s="102"/>
      <c r="D884" s="34"/>
      <c r="E884" s="35" t="n">
        <f aca="false">SUM(C884:D884)</f>
        <v>0</v>
      </c>
      <c r="F884" s="36" t="n">
        <f aca="false">IF(OR(E884=0,E$1207=0),0,E884/E$1207)*100</f>
        <v>0</v>
      </c>
      <c r="G884" s="102"/>
      <c r="H884" s="88" t="n">
        <f aca="false">+E884-G884</f>
        <v>0</v>
      </c>
      <c r="I884" s="102"/>
      <c r="J884" s="89" t="n">
        <f aca="false">IF(OR(I884=0,E884=0),0,I884/E884)*100</f>
        <v>0</v>
      </c>
      <c r="K884" s="35" t="n">
        <f aca="false">+M884-I884</f>
        <v>0</v>
      </c>
      <c r="L884" s="90" t="n">
        <f aca="false">IF(OR(K884=0,E884=0),0,K884/E884)*100</f>
        <v>0</v>
      </c>
      <c r="M884" s="87"/>
      <c r="N884" s="91" t="n">
        <f aca="false">IF(OR(M884=0,E884=0),0,M884/E884)*100</f>
        <v>0</v>
      </c>
      <c r="O884" s="92" t="n">
        <f aca="false">SUM(E884-M884)</f>
        <v>0</v>
      </c>
    </row>
    <row r="885" customFormat="false" ht="12.75" hidden="true" customHeight="false" outlineLevel="0" collapsed="false">
      <c r="A885" s="105" t="s">
        <v>2071</v>
      </c>
      <c r="B885" s="98" t="s">
        <v>2072</v>
      </c>
      <c r="C885" s="102"/>
      <c r="D885" s="34"/>
      <c r="E885" s="35" t="n">
        <f aca="false">SUM(C885:D885)</f>
        <v>0</v>
      </c>
      <c r="F885" s="36" t="n">
        <f aca="false">IF(OR(E885=0,E$1207=0),0,E885/E$1207)*100</f>
        <v>0</v>
      </c>
      <c r="G885" s="102"/>
      <c r="H885" s="88" t="n">
        <f aca="false">+E885-G885</f>
        <v>0</v>
      </c>
      <c r="I885" s="102"/>
      <c r="J885" s="89" t="n">
        <f aca="false">IF(OR(I885=0,E885=0),0,I885/E885)*100</f>
        <v>0</v>
      </c>
      <c r="K885" s="35" t="n">
        <f aca="false">+M885-I885</f>
        <v>0</v>
      </c>
      <c r="L885" s="90" t="n">
        <f aca="false">IF(OR(K885=0,E885=0),0,K885/E885)*100</f>
        <v>0</v>
      </c>
      <c r="M885" s="87"/>
      <c r="N885" s="91" t="n">
        <f aca="false">IF(OR(M885=0,E885=0),0,M885/E885)*100</f>
        <v>0</v>
      </c>
      <c r="O885" s="92" t="n">
        <f aca="false">SUM(E885-M885)</f>
        <v>0</v>
      </c>
    </row>
    <row r="886" customFormat="false" ht="12.75" hidden="false" customHeight="false" outlineLevel="0" collapsed="false">
      <c r="A886" s="77" t="s">
        <v>2073</v>
      </c>
      <c r="B886" s="78" t="s">
        <v>2074</v>
      </c>
      <c r="C886" s="101" t="n">
        <f aca="false">SUM(C887+C916+C936+C952+C966)</f>
        <v>0</v>
      </c>
      <c r="D886" s="25" t="n">
        <f aca="false">SUM(D887+D916+D936+D952+D966)</f>
        <v>11517551.635</v>
      </c>
      <c r="E886" s="25" t="n">
        <f aca="false">SUM(C886:D886)</f>
        <v>11517551.635</v>
      </c>
      <c r="F886" s="26" t="n">
        <f aca="false">IF(OR(E886=0,E$1207=0),0,E886/E$1207)*100</f>
        <v>56.9858312427517</v>
      </c>
      <c r="G886" s="101" t="n">
        <f aca="false">SUM(G887+G916+G936+G952+G966)</f>
        <v>0</v>
      </c>
      <c r="H886" s="81" t="n">
        <f aca="false">+E886-G886</f>
        <v>11517551.635</v>
      </c>
      <c r="I886" s="101" t="n">
        <f aca="false">SUM(I887+I916+I936+I952+I966)</f>
        <v>2483905.8</v>
      </c>
      <c r="J886" s="93" t="n">
        <f aca="false">IF(OR(I886=0,E886=0),0,I886/E886)*100</f>
        <v>21.5662658064567</v>
      </c>
      <c r="K886" s="25" t="n">
        <f aca="false">+M886-I886</f>
        <v>7315016.916</v>
      </c>
      <c r="L886" s="83" t="n">
        <f aca="false">IF(OR(K886=0,E886=0),0,K886/E886)*100</f>
        <v>63.511909022147</v>
      </c>
      <c r="M886" s="79" t="n">
        <f aca="false">SUM(M887+M916+M936+M952+M966)</f>
        <v>9798922.716</v>
      </c>
      <c r="N886" s="80" t="n">
        <f aca="false">IF(OR(M886=0,E886=0),0,M886/E886)*100</f>
        <v>85.0781748286037</v>
      </c>
      <c r="O886" s="84" t="n">
        <f aca="false">SUM(E886-M886)</f>
        <v>1718628.919</v>
      </c>
    </row>
    <row r="887" customFormat="false" ht="22.5" hidden="false" customHeight="false" outlineLevel="0" collapsed="false">
      <c r="A887" s="77" t="s">
        <v>2075</v>
      </c>
      <c r="B887" s="78" t="s">
        <v>2076</v>
      </c>
      <c r="C887" s="101" t="n">
        <f aca="false">SUM(C889:C915)</f>
        <v>0</v>
      </c>
      <c r="D887" s="25" t="n">
        <f aca="false">SUM(D889:D915)</f>
        <v>11517551.635</v>
      </c>
      <c r="E887" s="25" t="n">
        <f aca="false">SUM(C887:D887)</f>
        <v>11517551.635</v>
      </c>
      <c r="F887" s="26" t="n">
        <f aca="false">IF(OR(E887=0,E$1207=0),0,E887/E$1207)*100</f>
        <v>56.9858312427517</v>
      </c>
      <c r="G887" s="101" t="n">
        <f aca="false">SUM(G889:G915)</f>
        <v>0</v>
      </c>
      <c r="H887" s="81" t="n">
        <f aca="false">+E887-G887</f>
        <v>11517551.635</v>
      </c>
      <c r="I887" s="101" t="n">
        <f aca="false">SUM(I889:I915)</f>
        <v>2483905.8</v>
      </c>
      <c r="J887" s="93" t="n">
        <f aca="false">IF(OR(I887=0,E887=0),0,I887/E887)*100</f>
        <v>21.5662658064567</v>
      </c>
      <c r="K887" s="25" t="n">
        <f aca="false">+M887-I887</f>
        <v>7315016.916</v>
      </c>
      <c r="L887" s="83" t="n">
        <f aca="false">IF(OR(K887=0,E887=0),0,K887/E887)*100</f>
        <v>63.511909022147</v>
      </c>
      <c r="M887" s="79" t="n">
        <f aca="false">SUM(M889:M915)</f>
        <v>9798922.716</v>
      </c>
      <c r="N887" s="80" t="n">
        <f aca="false">IF(OR(M887=0,E887=0),0,M887/E887)*100</f>
        <v>85.0781748286037</v>
      </c>
      <c r="O887" s="84" t="n">
        <f aca="false">SUM(E887-M887)</f>
        <v>1718628.919</v>
      </c>
    </row>
    <row r="888" customFormat="false" ht="12.75" hidden="true" customHeight="false" outlineLevel="0" collapsed="false">
      <c r="A888" s="77"/>
      <c r="B888" s="78"/>
      <c r="C888" s="101"/>
      <c r="D888" s="25"/>
      <c r="E888" s="35" t="n">
        <f aca="false">SUM(C888:D888)</f>
        <v>0</v>
      </c>
      <c r="F888" s="36" t="n">
        <f aca="false">IF(OR(E888=0,E$1207=0),0,E888/E$1207)*100</f>
        <v>0</v>
      </c>
      <c r="G888" s="102"/>
      <c r="H888" s="88" t="n">
        <f aca="false">+E888-G888</f>
        <v>0</v>
      </c>
      <c r="I888" s="102"/>
      <c r="J888" s="89" t="n">
        <f aca="false">IF(OR(I888=0,E888=0),0,I888/E888)*100</f>
        <v>0</v>
      </c>
      <c r="K888" s="35" t="n">
        <f aca="false">+M888-I888</f>
        <v>0</v>
      </c>
      <c r="L888" s="90" t="n">
        <f aca="false">IF(OR(K888=0,E888=0),0,K888/E888)*100</f>
        <v>0</v>
      </c>
      <c r="M888" s="87"/>
      <c r="N888" s="91" t="n">
        <f aca="false">IF(OR(M888=0,E888=0),0,M888/E888)*100</f>
        <v>0</v>
      </c>
      <c r="O888" s="92" t="n">
        <f aca="false">SUM(E888-M888)</f>
        <v>0</v>
      </c>
    </row>
    <row r="889" customFormat="false" ht="22.5" hidden="true" customHeight="false" outlineLevel="0" collapsed="false">
      <c r="A889" s="85" t="s">
        <v>2077</v>
      </c>
      <c r="B889" s="86" t="s">
        <v>1149</v>
      </c>
      <c r="C889" s="101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79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33.75" hidden="true" customHeight="false" outlineLevel="0" collapsed="false">
      <c r="A890" s="108" t="s">
        <v>2078</v>
      </c>
      <c r="B890" s="98" t="s">
        <v>1699</v>
      </c>
      <c r="C890" s="101"/>
      <c r="D890" s="25"/>
      <c r="E890" s="35" t="n">
        <f aca="false">SUM(C890:D890)</f>
        <v>0</v>
      </c>
      <c r="F890" s="36" t="n">
        <f aca="false">IF(OR(E890=0,E$1207=0),0,E890/E$1207)*100</f>
        <v>0</v>
      </c>
      <c r="G890" s="102"/>
      <c r="H890" s="88" t="n">
        <f aca="false">+E890-G890</f>
        <v>0</v>
      </c>
      <c r="I890" s="102"/>
      <c r="J890" s="89" t="n">
        <f aca="false">IF(OR(I890=0,E890=0),0,I890/E890)*100</f>
        <v>0</v>
      </c>
      <c r="K890" s="35" t="n">
        <f aca="false">+M890-I890</f>
        <v>0</v>
      </c>
      <c r="L890" s="90" t="n">
        <f aca="false">IF(OR(K890=0,E890=0),0,K890/E890)*100</f>
        <v>0</v>
      </c>
      <c r="M890" s="87"/>
      <c r="N890" s="91" t="n">
        <f aca="false">IF(OR(M890=0,E890=0),0,M890/E890)*100</f>
        <v>0</v>
      </c>
      <c r="O890" s="92" t="n">
        <f aca="false">SUM(E890-M890)</f>
        <v>0</v>
      </c>
    </row>
    <row r="891" customFormat="false" ht="22.5" hidden="false" customHeight="false" outlineLevel="0" collapsed="false">
      <c r="A891" s="95" t="s">
        <v>2079</v>
      </c>
      <c r="B891" s="98" t="s">
        <v>2080</v>
      </c>
      <c r="C891" s="101"/>
      <c r="D891" s="35" t="n">
        <v>3450556.233</v>
      </c>
      <c r="E891" s="35" t="n">
        <f aca="false">SUM(C891:D891)</f>
        <v>3450556.233</v>
      </c>
      <c r="F891" s="36" t="n">
        <f aca="false">IF(OR(E891=0,E$1207=0),0,E891/E$1207)*100</f>
        <v>17.0724491991707</v>
      </c>
      <c r="G891" s="102"/>
      <c r="H891" s="88" t="n">
        <f aca="false">+E891-G891</f>
        <v>3450556.233</v>
      </c>
      <c r="I891" s="102" t="n">
        <v>605288.788</v>
      </c>
      <c r="J891" s="89" t="n">
        <f aca="false">IF(OR(I891=0,E891=0),0,I891/E891)*100</f>
        <v>17.5417743438352</v>
      </c>
      <c r="K891" s="35" t="n">
        <f aca="false">+M891-I891</f>
        <v>1753662.03</v>
      </c>
      <c r="L891" s="90" t="n">
        <f aca="false">IF(OR(K891=0,E891=0),0,K891/E891)*100</f>
        <v>50.8225895068321</v>
      </c>
      <c r="M891" s="87" t="n">
        <v>2358950.818</v>
      </c>
      <c r="N891" s="91" t="n">
        <f aca="false">IF(OR(M891=0,E891=0),0,M891/E891)*100</f>
        <v>68.3643638506673</v>
      </c>
      <c r="O891" s="92" t="n">
        <f aca="false">SUM(E891-M891)</f>
        <v>1091605.415</v>
      </c>
    </row>
    <row r="892" customFormat="false" ht="22.5" hidden="true" customHeight="false" outlineLevel="0" collapsed="false">
      <c r="A892" s="95" t="s">
        <v>2081</v>
      </c>
      <c r="B892" s="86" t="s">
        <v>2082</v>
      </c>
      <c r="C892" s="101"/>
      <c r="D892" s="109"/>
      <c r="E892" s="35" t="n">
        <f aca="false">SUM(C892:D892)</f>
        <v>0</v>
      </c>
      <c r="F892" s="36" t="n">
        <f aca="false">IF(OR(E892=0,E$1207=0),0,E892/E$1207)*100</f>
        <v>0</v>
      </c>
      <c r="G892" s="102"/>
      <c r="H892" s="88" t="n">
        <f aca="false">+E892-G892</f>
        <v>0</v>
      </c>
      <c r="I892" s="102"/>
      <c r="J892" s="89" t="n">
        <f aca="false">IF(OR(I892=0,E892=0),0,I892/E892)*100</f>
        <v>0</v>
      </c>
      <c r="K892" s="35" t="n">
        <f aca="false">+M892-I892</f>
        <v>0</v>
      </c>
      <c r="L892" s="90" t="n">
        <f aca="false">IF(OR(K892=0,E892=0),0,K892/E892)*100</f>
        <v>0</v>
      </c>
      <c r="M892" s="87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95" t="s">
        <v>2083</v>
      </c>
      <c r="B893" s="86" t="s">
        <v>2084</v>
      </c>
      <c r="C893" s="102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87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85</v>
      </c>
      <c r="B894" s="98" t="s">
        <v>2086</v>
      </c>
      <c r="C894" s="102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87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95" t="s">
        <v>2087</v>
      </c>
      <c r="B895" s="86" t="s">
        <v>2088</v>
      </c>
      <c r="C895" s="102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87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33.75" hidden="true" customHeight="false" outlineLevel="0" collapsed="false">
      <c r="A896" s="95" t="s">
        <v>2089</v>
      </c>
      <c r="B896" s="98" t="s">
        <v>2090</v>
      </c>
      <c r="C896" s="102"/>
      <c r="D896" s="110"/>
      <c r="E896" s="35" t="n">
        <f aca="false">SUM(C896:D896)</f>
        <v>0</v>
      </c>
      <c r="F896" s="36" t="n">
        <f aca="false">IF(OR(E896=0,E$1207=0),0,E896/E$1207)*100</f>
        <v>0</v>
      </c>
      <c r="G896" s="102"/>
      <c r="H896" s="88" t="n">
        <f aca="false">+E896-G896</f>
        <v>0</v>
      </c>
      <c r="I896" s="102"/>
      <c r="J896" s="89" t="n">
        <f aca="false">IF(OR(I896=0,E896=0),0,I896/E896)*100</f>
        <v>0</v>
      </c>
      <c r="K896" s="35" t="n">
        <f aca="false">+M896-I896</f>
        <v>0</v>
      </c>
      <c r="L896" s="90" t="n">
        <f aca="false">IF(OR(K896=0,E896=0),0,K896/E896)*100</f>
        <v>0</v>
      </c>
      <c r="M896" s="87"/>
      <c r="N896" s="91" t="n">
        <f aca="false">IF(OR(M896=0,E896=0),0,M896/E896)*100</f>
        <v>0</v>
      </c>
      <c r="O896" s="92" t="n">
        <f aca="false">SUM(E896-M896)</f>
        <v>0</v>
      </c>
    </row>
    <row r="897" customFormat="false" ht="12.75" hidden="true" customHeight="false" outlineLevel="0" collapsed="false">
      <c r="A897" s="111" t="s">
        <v>2091</v>
      </c>
      <c r="B897" s="98" t="s">
        <v>2092</v>
      </c>
      <c r="C897" s="102"/>
      <c r="D897" s="34"/>
      <c r="E897" s="35" t="n">
        <f aca="false">SUM(C897:D897)</f>
        <v>0</v>
      </c>
      <c r="F897" s="36" t="n">
        <f aca="false">IF(OR(E897=0,E$1207=0),0,E897/E$1207)*100</f>
        <v>0</v>
      </c>
      <c r="G897" s="102"/>
      <c r="H897" s="88" t="n">
        <f aca="false">+E897-G897</f>
        <v>0</v>
      </c>
      <c r="I897" s="102"/>
      <c r="J897" s="89" t="n">
        <f aca="false">IF(OR(I897=0,E897=0),0,I897/E897)*100</f>
        <v>0</v>
      </c>
      <c r="K897" s="35" t="n">
        <f aca="false">+M897-I897</f>
        <v>0</v>
      </c>
      <c r="L897" s="90" t="n">
        <f aca="false">IF(OR(K897=0,E897=0),0,K897/E897)*100</f>
        <v>0</v>
      </c>
      <c r="M897" s="87"/>
      <c r="N897" s="91" t="n">
        <f aca="false">IF(OR(M897=0,E897=0),0,M897/E897)*100</f>
        <v>0</v>
      </c>
      <c r="O897" s="92" t="n">
        <f aca="false">SUM(E897-M897)</f>
        <v>0</v>
      </c>
    </row>
    <row r="898" customFormat="false" ht="12.75" hidden="true" customHeight="false" outlineLevel="0" collapsed="false">
      <c r="A898" s="111" t="s">
        <v>2093</v>
      </c>
      <c r="B898" s="98" t="s">
        <v>2094</v>
      </c>
      <c r="C898" s="102"/>
      <c r="D898" s="34"/>
      <c r="E898" s="35" t="n">
        <f aca="false">SUM(C898:D898)</f>
        <v>0</v>
      </c>
      <c r="F898" s="36" t="n">
        <f aca="false">IF(OR(E898=0,E$1207=0),0,E898/E$1207)*100</f>
        <v>0</v>
      </c>
      <c r="G898" s="102"/>
      <c r="H898" s="88" t="n">
        <f aca="false">+E898-G898</f>
        <v>0</v>
      </c>
      <c r="I898" s="102"/>
      <c r="J898" s="89" t="n">
        <f aca="false">IF(OR(I898=0,E898=0),0,I898/E898)*100</f>
        <v>0</v>
      </c>
      <c r="K898" s="35" t="n">
        <f aca="false">+M898-I898</f>
        <v>0</v>
      </c>
      <c r="L898" s="90" t="n">
        <f aca="false">IF(OR(K898=0,E898=0),0,K898/E898)*100</f>
        <v>0</v>
      </c>
      <c r="M898" s="87"/>
      <c r="N898" s="91" t="n">
        <f aca="false">IF(OR(M898=0,E898=0),0,M898/E898)*100</f>
        <v>0</v>
      </c>
      <c r="O898" s="92" t="n">
        <f aca="false">SUM(E898-M898)</f>
        <v>0</v>
      </c>
    </row>
    <row r="899" customFormat="false" ht="12.75" hidden="true" customHeight="false" outlineLevel="0" collapsed="false">
      <c r="A899" s="111" t="s">
        <v>2095</v>
      </c>
      <c r="B899" s="98" t="s">
        <v>2096</v>
      </c>
      <c r="C899" s="102"/>
      <c r="D899" s="34"/>
      <c r="E899" s="35" t="n">
        <f aca="false">SUM(C899:D899)</f>
        <v>0</v>
      </c>
      <c r="F899" s="36" t="n">
        <f aca="false">IF(OR(E899=0,E$1207=0),0,E899/E$1207)*100</f>
        <v>0</v>
      </c>
      <c r="G899" s="102"/>
      <c r="H899" s="88" t="n">
        <f aca="false">+E899-G899</f>
        <v>0</v>
      </c>
      <c r="I899" s="102"/>
      <c r="J899" s="89" t="n">
        <f aca="false">IF(OR(I899=0,E899=0),0,I899/E899)*100</f>
        <v>0</v>
      </c>
      <c r="K899" s="35" t="n">
        <f aca="false">+M899-I899</f>
        <v>0</v>
      </c>
      <c r="L899" s="90" t="n">
        <f aca="false">IF(OR(K899=0,E899=0),0,K899/E899)*100</f>
        <v>0</v>
      </c>
      <c r="M899" s="87"/>
      <c r="N899" s="91" t="n">
        <f aca="false">IF(OR(M899=0,E899=0),0,M899/E899)*100</f>
        <v>0</v>
      </c>
      <c r="O899" s="92" t="n">
        <f aca="false">SUM(E899-M899)</f>
        <v>0</v>
      </c>
    </row>
    <row r="900" customFormat="false" ht="12.75" hidden="true" customHeight="false" outlineLevel="0" collapsed="false">
      <c r="A900" s="111" t="s">
        <v>2097</v>
      </c>
      <c r="B900" s="112" t="s">
        <v>2098</v>
      </c>
      <c r="C900" s="102"/>
      <c r="D900" s="34"/>
      <c r="E900" s="35" t="n">
        <f aca="false">SUM(C900:D900)</f>
        <v>0</v>
      </c>
      <c r="F900" s="36" t="n">
        <f aca="false">IF(OR(E900=0,E$1207=0),0,E900/E$1207)*100</f>
        <v>0</v>
      </c>
      <c r="G900" s="102"/>
      <c r="H900" s="88" t="n">
        <f aca="false">+E900-G900</f>
        <v>0</v>
      </c>
      <c r="I900" s="102"/>
      <c r="J900" s="89" t="n">
        <f aca="false">IF(OR(I900=0,E900=0),0,I900/E900)*100</f>
        <v>0</v>
      </c>
      <c r="K900" s="35" t="n">
        <f aca="false">+M900-I900</f>
        <v>0</v>
      </c>
      <c r="L900" s="90" t="n">
        <f aca="false">IF(OR(K900=0,E900=0),0,K900/E900)*100</f>
        <v>0</v>
      </c>
      <c r="M900" s="87"/>
      <c r="N900" s="91" t="n">
        <f aca="false">IF(OR(M900=0,E900=0),0,M900/E900)*100</f>
        <v>0</v>
      </c>
      <c r="O900" s="92" t="n">
        <f aca="false">SUM(E900-M900)</f>
        <v>0</v>
      </c>
    </row>
    <row r="901" customFormat="false" ht="12.75" hidden="true" customHeight="false" outlineLevel="0" collapsed="false">
      <c r="A901" s="111" t="s">
        <v>2099</v>
      </c>
      <c r="B901" s="113" t="s">
        <v>2100</v>
      </c>
      <c r="C901" s="102"/>
      <c r="D901" s="34"/>
      <c r="E901" s="35" t="n">
        <f aca="false">SUM(C901:D901)</f>
        <v>0</v>
      </c>
      <c r="F901" s="36" t="n">
        <f aca="false">IF(OR(E901=0,E$1207=0),0,E901/E$1207)*100</f>
        <v>0</v>
      </c>
      <c r="G901" s="102"/>
      <c r="H901" s="88" t="n">
        <f aca="false">+E901-G901</f>
        <v>0</v>
      </c>
      <c r="I901" s="102"/>
      <c r="J901" s="89" t="n">
        <f aca="false">IF(OR(I901=0,E901=0),0,I901/E901)*100</f>
        <v>0</v>
      </c>
      <c r="K901" s="35" t="n">
        <f aca="false">+M901-I901</f>
        <v>0</v>
      </c>
      <c r="L901" s="90" t="n">
        <f aca="false">IF(OR(K901=0,E901=0),0,K901/E901)*100</f>
        <v>0</v>
      </c>
      <c r="M901" s="87"/>
      <c r="N901" s="91" t="n">
        <f aca="false">IF(OR(M901=0,E901=0),0,M901/E901)*100</f>
        <v>0</v>
      </c>
      <c r="O901" s="92" t="n">
        <f aca="false">SUM(E901-M901)</f>
        <v>0</v>
      </c>
    </row>
    <row r="902" customFormat="false" ht="22.5" hidden="false" customHeight="false" outlineLevel="0" collapsed="false">
      <c r="A902" s="95" t="s">
        <v>2101</v>
      </c>
      <c r="B902" s="98" t="s">
        <v>2102</v>
      </c>
      <c r="C902" s="102"/>
      <c r="D902" s="34" t="n">
        <v>7174087.621</v>
      </c>
      <c r="E902" s="35" t="n">
        <f aca="false">SUM(C902:D902)</f>
        <v>7174087.621</v>
      </c>
      <c r="F902" s="36" t="n">
        <f aca="false">IF(OR(E902=0,E$1207=0),0,E902/E$1207)*100</f>
        <v>35.4955080252193</v>
      </c>
      <c r="G902" s="102"/>
      <c r="H902" s="88" t="n">
        <f aca="false">+E902-G902</f>
        <v>7174087.621</v>
      </c>
      <c r="I902" s="102" t="n">
        <v>1741323.065</v>
      </c>
      <c r="J902" s="89" t="n">
        <f aca="false">IF(OR(I902=0,E902=0),0,I902/E902)*100</f>
        <v>24.2723975088177</v>
      </c>
      <c r="K902" s="35" t="n">
        <f aca="false">+M902-I902</f>
        <v>4861978.769</v>
      </c>
      <c r="L902" s="90" t="n">
        <f aca="false">IF(OR(K902=0,E902=0),0,K902/E902)*100</f>
        <v>67.7713881660437</v>
      </c>
      <c r="M902" s="87" t="n">
        <v>6603301.834</v>
      </c>
      <c r="N902" s="91" t="n">
        <f aca="false">IF(OR(M902=0,E902=0),0,M902/E902)*100</f>
        <v>92.0437856748614</v>
      </c>
      <c r="O902" s="92" t="n">
        <f aca="false">SUM(E902-M902)</f>
        <v>570785.787000001</v>
      </c>
    </row>
    <row r="903" customFormat="false" ht="12.75" hidden="true" customHeight="false" outlineLevel="0" collapsed="false">
      <c r="A903" s="95" t="s">
        <v>2103</v>
      </c>
      <c r="B903" s="98" t="s">
        <v>2104</v>
      </c>
      <c r="C903" s="102"/>
      <c r="D903" s="34"/>
      <c r="E903" s="35" t="n">
        <f aca="false">SUM(C903:D903)</f>
        <v>0</v>
      </c>
      <c r="F903" s="36" t="n">
        <f aca="false">IF(OR(E903=0,E$1207=0),0,E903/E$1207)*100</f>
        <v>0</v>
      </c>
      <c r="G903" s="102"/>
      <c r="H903" s="88" t="n">
        <f aca="false">+E903-G903</f>
        <v>0</v>
      </c>
      <c r="I903" s="102"/>
      <c r="J903" s="89" t="n">
        <f aca="false">IF(OR(I903=0,E903=0),0,I903/E903)*100</f>
        <v>0</v>
      </c>
      <c r="K903" s="35" t="n">
        <f aca="false">+M903-I903</f>
        <v>0</v>
      </c>
      <c r="L903" s="90" t="n">
        <f aca="false">IF(OR(K903=0,E903=0),0,K903/E903)*100</f>
        <v>0</v>
      </c>
      <c r="M903" s="87"/>
      <c r="N903" s="91" t="n">
        <f aca="false">IF(OR(M903=0,E903=0),0,M903/E903)*100</f>
        <v>0</v>
      </c>
      <c r="O903" s="92" t="n">
        <f aca="false">SUM(E903-M903)</f>
        <v>0</v>
      </c>
    </row>
    <row r="904" customFormat="false" ht="22.5" hidden="true" customHeight="false" outlineLevel="0" collapsed="false">
      <c r="A904" s="95" t="s">
        <v>2105</v>
      </c>
      <c r="B904" s="86" t="s">
        <v>1011</v>
      </c>
      <c r="C904" s="102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87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95" t="s">
        <v>2106</v>
      </c>
      <c r="B905" s="86" t="s">
        <v>1825</v>
      </c>
      <c r="C905" s="102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87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95" t="s">
        <v>2107</v>
      </c>
      <c r="B906" s="114" t="s">
        <v>1194</v>
      </c>
      <c r="C906" s="102"/>
      <c r="D906" s="34"/>
      <c r="E906" s="35" t="n">
        <f aca="false">SUM(C906:D906)</f>
        <v>0</v>
      </c>
      <c r="F906" s="36" t="n">
        <f aca="false">IF(OR(E906=0,E$1207=0),0,E906/E$1207)*100</f>
        <v>0</v>
      </c>
      <c r="G906" s="102"/>
      <c r="H906" s="88" t="n">
        <f aca="false">+E906-G906</f>
        <v>0</v>
      </c>
      <c r="I906" s="102"/>
      <c r="J906" s="89" t="n">
        <f aca="false">IF(OR(I906=0,E906=0),0,I906/E906)*100</f>
        <v>0</v>
      </c>
      <c r="K906" s="35" t="n">
        <f aca="false">+M906-I906</f>
        <v>0</v>
      </c>
      <c r="L906" s="90" t="n">
        <f aca="false">IF(OR(K906=0,E906=0),0,K906/E906)*100</f>
        <v>0</v>
      </c>
      <c r="M906" s="87"/>
      <c r="N906" s="91" t="n">
        <f aca="false">IF(OR(M906=0,E906=0),0,M906/E906)*100</f>
        <v>0</v>
      </c>
      <c r="O906" s="92" t="n">
        <f aca="false">SUM(E906-M906)</f>
        <v>0</v>
      </c>
    </row>
    <row r="907" customFormat="false" ht="22.5" hidden="true" customHeight="false" outlineLevel="0" collapsed="false">
      <c r="A907" s="95" t="s">
        <v>2108</v>
      </c>
      <c r="B907" s="86" t="s">
        <v>1560</v>
      </c>
      <c r="C907" s="102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87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95" t="s">
        <v>2109</v>
      </c>
      <c r="B908" s="86" t="s">
        <v>2110</v>
      </c>
      <c r="C908" s="102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87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95" t="s">
        <v>2111</v>
      </c>
      <c r="B909" s="98"/>
      <c r="C909" s="102"/>
      <c r="D909" s="34"/>
      <c r="E909" s="35" t="n">
        <f aca="false">SUM(C909:D909)</f>
        <v>0</v>
      </c>
      <c r="F909" s="36" t="n">
        <f aca="false">IF(OR(E909=0,E$1207=0),0,E909/E$1207)*100</f>
        <v>0</v>
      </c>
      <c r="G909" s="102"/>
      <c r="H909" s="88" t="n">
        <f aca="false">+E909-G909</f>
        <v>0</v>
      </c>
      <c r="I909" s="102"/>
      <c r="J909" s="89" t="n">
        <f aca="false">IF(OR(I909=0,E909=0),0,I909/E909)*100</f>
        <v>0</v>
      </c>
      <c r="K909" s="35" t="n">
        <f aca="false">+M909-I909</f>
        <v>0</v>
      </c>
      <c r="L909" s="90" t="n">
        <f aca="false">IF(OR(K909=0,E909=0),0,K909/E909)*100</f>
        <v>0</v>
      </c>
      <c r="M909" s="87"/>
      <c r="N909" s="91" t="n">
        <f aca="false">IF(OR(M909=0,E909=0),0,M909/E909)*100</f>
        <v>0</v>
      </c>
      <c r="O909" s="92" t="n">
        <f aca="false">SUM(E909-M909)</f>
        <v>0</v>
      </c>
    </row>
    <row r="910" customFormat="false" ht="12.75" hidden="true" customHeight="false" outlineLevel="0" collapsed="false">
      <c r="A910" s="95" t="s">
        <v>2112</v>
      </c>
      <c r="B910" s="98" t="s">
        <v>2113</v>
      </c>
      <c r="C910" s="102"/>
      <c r="D910" s="34"/>
      <c r="E910" s="35" t="n">
        <f aca="false">SUM(C910:D910)</f>
        <v>0</v>
      </c>
      <c r="F910" s="36" t="n">
        <f aca="false">IF(OR(E910=0,E$1207=0),0,E910/E$1207)*100</f>
        <v>0</v>
      </c>
      <c r="G910" s="102"/>
      <c r="H910" s="88" t="n">
        <f aca="false">+E910-G910</f>
        <v>0</v>
      </c>
      <c r="I910" s="102"/>
      <c r="J910" s="89" t="n">
        <f aca="false">IF(OR(I910=0,E910=0),0,I910/E910)*100</f>
        <v>0</v>
      </c>
      <c r="K910" s="35" t="n">
        <f aca="false">+M910-I910</f>
        <v>0</v>
      </c>
      <c r="L910" s="90" t="n">
        <f aca="false">IF(OR(K910=0,E910=0),0,K910/E910)*100</f>
        <v>0</v>
      </c>
      <c r="M910" s="87"/>
      <c r="N910" s="91" t="n">
        <f aca="false">IF(OR(M910=0,E910=0),0,M910/E910)*100</f>
        <v>0</v>
      </c>
      <c r="O910" s="92" t="n">
        <f aca="false">SUM(E910-M910)</f>
        <v>0</v>
      </c>
    </row>
    <row r="911" customFormat="false" ht="22.5" hidden="true" customHeight="false" outlineLevel="0" collapsed="false">
      <c r="A911" s="95" t="s">
        <v>2114</v>
      </c>
      <c r="B911" s="86" t="s">
        <v>2115</v>
      </c>
      <c r="C911" s="102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5" t="n">
        <f aca="false">+M911-I911</f>
        <v>0</v>
      </c>
      <c r="L911" s="90" t="n">
        <f aca="false">IF(OR(K911=0,E911=0),0,K911/E911)*100</f>
        <v>0</v>
      </c>
      <c r="M911" s="87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95" t="s">
        <v>2116</v>
      </c>
      <c r="B912" s="86" t="s">
        <v>1546</v>
      </c>
      <c r="C912" s="102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5" t="n">
        <f aca="false">+M912-I912</f>
        <v>0</v>
      </c>
      <c r="L912" s="90" t="n">
        <f aca="false">IF(OR(K912=0,E912=0),0,K912/E912)*100</f>
        <v>0</v>
      </c>
      <c r="M912" s="87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22.5" hidden="false" customHeight="false" outlineLevel="0" collapsed="false">
      <c r="A913" s="95" t="s">
        <v>2117</v>
      </c>
      <c r="B913" s="98" t="s">
        <v>2118</v>
      </c>
      <c r="C913" s="102"/>
      <c r="D913" s="34" t="n">
        <v>892907.781</v>
      </c>
      <c r="E913" s="35" t="n">
        <f aca="false">SUM(C913:D913)</f>
        <v>892907.781</v>
      </c>
      <c r="F913" s="36" t="n">
        <f aca="false">IF(OR(E913=0,E$1207=0),0,E913/E$1207)*100</f>
        <v>4.4178740183617</v>
      </c>
      <c r="G913" s="102"/>
      <c r="H913" s="88" t="n">
        <f aca="false">+E913-G913</f>
        <v>892907.781</v>
      </c>
      <c r="I913" s="102" t="n">
        <v>137293.947</v>
      </c>
      <c r="J913" s="89" t="n">
        <f aca="false">IF(OR(I913=0,E913=0),0,I913/E913)*100</f>
        <v>15.3760500156287</v>
      </c>
      <c r="K913" s="35" t="n">
        <f aca="false">+M913-I913</f>
        <v>699376.117</v>
      </c>
      <c r="L913" s="90" t="n">
        <f aca="false">IF(OR(K913=0,E913=0),0,K913/E913)*100</f>
        <v>78.3256828848264</v>
      </c>
      <c r="M913" s="87" t="n">
        <v>836670.064</v>
      </c>
      <c r="N913" s="91" t="n">
        <f aca="false">IF(OR(M913=0,E913=0),0,M913/E913)*100</f>
        <v>93.701732900455</v>
      </c>
      <c r="O913" s="92" t="n">
        <f aca="false">SUM(E913-M913)</f>
        <v>56237.7169999999</v>
      </c>
    </row>
    <row r="914" customFormat="false" ht="12.75" hidden="true" customHeight="false" outlineLevel="0" collapsed="false">
      <c r="A914" s="95" t="s">
        <v>2119</v>
      </c>
      <c r="B914" s="98" t="s">
        <v>2120</v>
      </c>
      <c r="C914" s="102"/>
      <c r="D914" s="110"/>
      <c r="E914" s="35" t="n">
        <f aca="false">SUM(C914:D914)</f>
        <v>0</v>
      </c>
      <c r="F914" s="36" t="n">
        <f aca="false">IF(OR(E914=0,E$1207=0),0,E914/E$1207)*100</f>
        <v>0</v>
      </c>
      <c r="G914" s="102"/>
      <c r="H914" s="88" t="n">
        <f aca="false">+E914-G914</f>
        <v>0</v>
      </c>
      <c r="I914" s="102"/>
      <c r="J914" s="89" t="n">
        <f aca="false">IF(OR(I914=0,E914=0),0,I914/E914)*100</f>
        <v>0</v>
      </c>
      <c r="K914" s="35" t="n">
        <f aca="false">+M914-I914</f>
        <v>0</v>
      </c>
      <c r="L914" s="90" t="n">
        <f aca="false">IF(OR(K914=0,E914=0),0,K914/E914)*100</f>
        <v>0</v>
      </c>
      <c r="M914" s="87"/>
      <c r="N914" s="91" t="n">
        <f aca="false">IF(OR(M914=0,E914=0),0,M914/E914)*100</f>
        <v>0</v>
      </c>
      <c r="O914" s="92" t="n">
        <f aca="false">SUM(E914-M914)</f>
        <v>0</v>
      </c>
    </row>
    <row r="915" customFormat="false" ht="22.5" hidden="true" customHeight="false" outlineLevel="0" collapsed="false">
      <c r="A915" s="95" t="s">
        <v>2121</v>
      </c>
      <c r="B915" s="86" t="s">
        <v>2122</v>
      </c>
      <c r="C915" s="102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87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115" t="s">
        <v>2123</v>
      </c>
      <c r="B916" s="78" t="s">
        <v>2124</v>
      </c>
      <c r="C916" s="101" t="n">
        <f aca="false">SUM(C919:C935)</f>
        <v>0</v>
      </c>
      <c r="D916" s="25" t="n">
        <f aca="false">SUM(D919:D935)</f>
        <v>0</v>
      </c>
      <c r="E916" s="25" t="n">
        <f aca="false">SUM(C916:D916)</f>
        <v>0</v>
      </c>
      <c r="F916" s="26" t="n">
        <f aca="false">IF(OR(E916=0,E$1207=0),0,E916/E$1207)*100</f>
        <v>0</v>
      </c>
      <c r="G916" s="101" t="n">
        <f aca="false">SUM(G919:G935)</f>
        <v>0</v>
      </c>
      <c r="H916" s="81" t="n">
        <f aca="false">+E916-G916</f>
        <v>0</v>
      </c>
      <c r="I916" s="101" t="n">
        <f aca="false">SUM(I919:I935)</f>
        <v>0</v>
      </c>
      <c r="J916" s="93" t="n">
        <f aca="false">IF(OR(I916=0,E916=0),0,I916/E916)*100</f>
        <v>0</v>
      </c>
      <c r="K916" s="25" t="n">
        <f aca="false">+M916-I916</f>
        <v>0</v>
      </c>
      <c r="L916" s="83" t="n">
        <f aca="false">IF(OR(K916=0,E916=0),0,K916/E916)*100</f>
        <v>0</v>
      </c>
      <c r="M916" s="79" t="n">
        <f aca="false">SUM(M919:M935)</f>
        <v>0</v>
      </c>
      <c r="N916" s="80" t="n">
        <f aca="false">IF(OR(M916=0,E916=0),0,M916/E916)*100</f>
        <v>0</v>
      </c>
      <c r="O916" s="84" t="n">
        <f aca="false">SUM(E916-M916)</f>
        <v>0</v>
      </c>
    </row>
    <row r="917" customFormat="false" ht="22.5" hidden="true" customHeight="false" outlineLevel="0" collapsed="false">
      <c r="A917" s="95" t="s">
        <v>2125</v>
      </c>
      <c r="B917" s="98" t="s">
        <v>2126</v>
      </c>
      <c r="C917" s="101"/>
      <c r="D917" s="25"/>
      <c r="E917" s="35" t="n">
        <f aca="false">SUM(C917:D917)</f>
        <v>0</v>
      </c>
      <c r="F917" s="36" t="n">
        <f aca="false">IF(OR(E917=0,E$1207=0),0,E917/E$1207)*100</f>
        <v>0</v>
      </c>
      <c r="G917" s="102"/>
      <c r="H917" s="88" t="n">
        <f aca="false">+E917-G917</f>
        <v>0</v>
      </c>
      <c r="I917" s="102"/>
      <c r="J917" s="89" t="n">
        <f aca="false">IF(OR(I917=0,E917=0),0,I917/E917)*100</f>
        <v>0</v>
      </c>
      <c r="K917" s="35" t="n">
        <f aca="false">+M917-I917</f>
        <v>0</v>
      </c>
      <c r="L917" s="90" t="n">
        <f aca="false">IF(OR(K917=0,E917=0),0,K917/E917)*100</f>
        <v>0</v>
      </c>
      <c r="M917" s="87"/>
      <c r="N917" s="91" t="n">
        <f aca="false">IF(OR(M917=0,E917=0),0,M917/E917)*100</f>
        <v>0</v>
      </c>
      <c r="O917" s="92" t="n">
        <f aca="false">SUM(E917-M917)</f>
        <v>0</v>
      </c>
    </row>
    <row r="918" customFormat="false" ht="33.75" hidden="true" customHeight="false" outlineLevel="0" collapsed="false">
      <c r="A918" s="95" t="s">
        <v>2127</v>
      </c>
      <c r="B918" s="86" t="s">
        <v>2128</v>
      </c>
      <c r="C918" s="116"/>
      <c r="D918" s="35"/>
      <c r="E918" s="35" t="n">
        <f aca="false">SUM(C918:D918)</f>
        <v>0</v>
      </c>
      <c r="F918" s="36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5" t="n">
        <f aca="false">+M918-I918</f>
        <v>0</v>
      </c>
      <c r="L918" s="90" t="n">
        <f aca="false">IF(OR(K918=0,E918=0),0,K918/E918)*100</f>
        <v>0</v>
      </c>
      <c r="M918" s="87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95" t="s">
        <v>2129</v>
      </c>
      <c r="B919" s="86" t="s">
        <v>2130</v>
      </c>
      <c r="C919" s="102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87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95" t="s">
        <v>2131</v>
      </c>
      <c r="B920" s="86" t="s">
        <v>2132</v>
      </c>
      <c r="C920" s="102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87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95" t="s">
        <v>2133</v>
      </c>
      <c r="B921" s="86" t="s">
        <v>2134</v>
      </c>
      <c r="C921" s="102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87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95" t="s">
        <v>2135</v>
      </c>
      <c r="B922" s="86" t="s">
        <v>2136</v>
      </c>
      <c r="C922" s="102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87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95" t="s">
        <v>2137</v>
      </c>
      <c r="B923" s="86" t="s">
        <v>2138</v>
      </c>
      <c r="C923" s="102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87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22.5" hidden="true" customHeight="false" outlineLevel="0" collapsed="false">
      <c r="A924" s="117" t="s">
        <v>2139</v>
      </c>
      <c r="B924" s="98" t="s">
        <v>2140</v>
      </c>
      <c r="C924" s="102"/>
      <c r="D924" s="34"/>
      <c r="E924" s="35" t="n">
        <f aca="false">SUM(C924:D924)</f>
        <v>0</v>
      </c>
      <c r="F924" s="36" t="n">
        <f aca="false">IF(OR(E924=0,E$1207=0),0,E924/E$1207)*100</f>
        <v>0</v>
      </c>
      <c r="G924" s="102"/>
      <c r="H924" s="88" t="n">
        <f aca="false">+E924-G924</f>
        <v>0</v>
      </c>
      <c r="I924" s="102"/>
      <c r="J924" s="89" t="n">
        <f aca="false">IF(OR(I924=0,E924=0),0,I924/E924)*100</f>
        <v>0</v>
      </c>
      <c r="K924" s="35" t="n">
        <f aca="false">+M924-I924</f>
        <v>0</v>
      </c>
      <c r="L924" s="90" t="n">
        <f aca="false">IF(OR(K924=0,E924=0),0,K924/E924)*100</f>
        <v>0</v>
      </c>
      <c r="M924" s="87"/>
      <c r="N924" s="91" t="n">
        <f aca="false">IF(OR(M924=0,E924=0),0,M924/E924)*100</f>
        <v>0</v>
      </c>
      <c r="O924" s="92" t="n">
        <f aca="false">SUM(E924-M924)</f>
        <v>0</v>
      </c>
    </row>
    <row r="925" customFormat="false" ht="12.75" hidden="true" customHeight="false" outlineLevel="0" collapsed="false">
      <c r="A925" s="117" t="s">
        <v>2141</v>
      </c>
      <c r="B925" s="98" t="s">
        <v>2142</v>
      </c>
      <c r="C925" s="102"/>
      <c r="D925" s="34"/>
      <c r="E925" s="35" t="n">
        <f aca="false">SUM(C925:D925)</f>
        <v>0</v>
      </c>
      <c r="F925" s="36" t="n">
        <f aca="false">IF(OR(E925=0,E$1207=0),0,E925/E$1207)*100</f>
        <v>0</v>
      </c>
      <c r="G925" s="102"/>
      <c r="H925" s="88" t="n">
        <f aca="false">+E925-G925</f>
        <v>0</v>
      </c>
      <c r="I925" s="102"/>
      <c r="J925" s="89" t="n">
        <f aca="false">IF(OR(I925=0,E925=0),0,I925/E925)*100</f>
        <v>0</v>
      </c>
      <c r="K925" s="35" t="n">
        <f aca="false">+M925-I925</f>
        <v>0</v>
      </c>
      <c r="L925" s="90" t="n">
        <f aca="false">IF(OR(K925=0,E925=0),0,K925/E925)*100</f>
        <v>0</v>
      </c>
      <c r="M925" s="87"/>
      <c r="N925" s="91" t="n">
        <f aca="false">IF(OR(M925=0,E925=0),0,M925/E925)*100</f>
        <v>0</v>
      </c>
      <c r="O925" s="92" t="n">
        <f aca="false">SUM(E925-M925)</f>
        <v>0</v>
      </c>
    </row>
    <row r="926" customFormat="false" ht="12.75" hidden="true" customHeight="false" outlineLevel="0" collapsed="false">
      <c r="A926" s="117" t="s">
        <v>2143</v>
      </c>
      <c r="B926" s="98" t="s">
        <v>2144</v>
      </c>
      <c r="C926" s="102"/>
      <c r="D926" s="34"/>
      <c r="E926" s="35" t="n">
        <f aca="false">SUM(C926:D926)</f>
        <v>0</v>
      </c>
      <c r="F926" s="36" t="n">
        <f aca="false">IF(OR(E926=0,E$1207=0),0,E926/E$1207)*100</f>
        <v>0</v>
      </c>
      <c r="G926" s="102"/>
      <c r="H926" s="88" t="n">
        <f aca="false">+E926-G926</f>
        <v>0</v>
      </c>
      <c r="I926" s="102"/>
      <c r="J926" s="89" t="n">
        <f aca="false">IF(OR(I926=0,E926=0),0,I926/E926)*100</f>
        <v>0</v>
      </c>
      <c r="K926" s="35" t="n">
        <f aca="false">+M926-I926</f>
        <v>0</v>
      </c>
      <c r="L926" s="90" t="n">
        <f aca="false">IF(OR(K926=0,E926=0),0,K926/E926)*100</f>
        <v>0</v>
      </c>
      <c r="M926" s="87"/>
      <c r="N926" s="91" t="n">
        <f aca="false">IF(OR(M926=0,E926=0),0,M926/E926)*100</f>
        <v>0</v>
      </c>
      <c r="O926" s="92" t="n">
        <f aca="false">SUM(E926-M926)</f>
        <v>0</v>
      </c>
    </row>
    <row r="927" customFormat="false" ht="12.75" hidden="true" customHeight="false" outlineLevel="0" collapsed="false">
      <c r="A927" s="95" t="s">
        <v>2145</v>
      </c>
      <c r="B927" s="86" t="s">
        <v>2146</v>
      </c>
      <c r="C927" s="102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5" t="n">
        <f aca="false">+M927-I927</f>
        <v>0</v>
      </c>
      <c r="L927" s="90" t="n">
        <f aca="false">IF(OR(K927=0,E927=0),0,K927/E927)*100</f>
        <v>0</v>
      </c>
      <c r="M927" s="87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95" t="s">
        <v>2147</v>
      </c>
      <c r="B928" s="86" t="s">
        <v>1853</v>
      </c>
      <c r="C928" s="102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5" t="n">
        <f aca="false">+M928-I928</f>
        <v>0</v>
      </c>
      <c r="L928" s="90" t="n">
        <f aca="false">IF(OR(K928=0,E928=0),0,K928/E928)*100</f>
        <v>0</v>
      </c>
      <c r="M928" s="87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95" t="s">
        <v>2148</v>
      </c>
      <c r="B929" s="86" t="s">
        <v>2149</v>
      </c>
      <c r="C929" s="102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87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95" t="s">
        <v>2150</v>
      </c>
      <c r="B930" s="86" t="s">
        <v>2151</v>
      </c>
      <c r="C930" s="102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5" t="n">
        <f aca="false">+M930-I930</f>
        <v>0</v>
      </c>
      <c r="L930" s="90" t="n">
        <f aca="false">IF(OR(K930=0,E930=0),0,K930/E930)*100</f>
        <v>0</v>
      </c>
      <c r="M930" s="87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95" t="s">
        <v>2152</v>
      </c>
      <c r="B931" s="86" t="s">
        <v>1157</v>
      </c>
      <c r="C931" s="102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5" t="n">
        <f aca="false">+M931-I931</f>
        <v>0</v>
      </c>
      <c r="L931" s="90" t="n">
        <f aca="false">IF(OR(K931=0,E931=0),0,K931/E931)*100</f>
        <v>0</v>
      </c>
      <c r="M931" s="87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95" t="s">
        <v>2153</v>
      </c>
      <c r="B932" s="98" t="s">
        <v>2154</v>
      </c>
      <c r="C932" s="102"/>
      <c r="D932" s="34"/>
      <c r="E932" s="35" t="n">
        <f aca="false">SUM(C932:D932)</f>
        <v>0</v>
      </c>
      <c r="F932" s="36" t="n">
        <f aca="false">IF(OR(E932=0,E$1207=0),0,E932/E$1207)*100</f>
        <v>0</v>
      </c>
      <c r="G932" s="102"/>
      <c r="H932" s="88" t="n">
        <f aca="false">+E932-G932</f>
        <v>0</v>
      </c>
      <c r="I932" s="102"/>
      <c r="J932" s="89" t="n">
        <f aca="false">IF(OR(I932=0,E932=0),0,I932/E932)*100</f>
        <v>0</v>
      </c>
      <c r="K932" s="35" t="n">
        <f aca="false">+M932-I932</f>
        <v>0</v>
      </c>
      <c r="L932" s="90" t="n">
        <f aca="false">IF(OR(K932=0,E932=0),0,K932/E932)*100</f>
        <v>0</v>
      </c>
      <c r="M932" s="87"/>
      <c r="N932" s="91" t="n">
        <f aca="false">IF(OR(M932=0,E932=0),0,M932/E932)*100</f>
        <v>0</v>
      </c>
      <c r="O932" s="92" t="n">
        <f aca="false">SUM(E932-M932)</f>
        <v>0</v>
      </c>
    </row>
    <row r="933" customFormat="false" ht="12.75" hidden="true" customHeight="false" outlineLevel="0" collapsed="false">
      <c r="A933" s="95" t="s">
        <v>2155</v>
      </c>
      <c r="B933" s="98" t="s">
        <v>2156</v>
      </c>
      <c r="C933" s="102"/>
      <c r="D933" s="34"/>
      <c r="E933" s="35" t="n">
        <f aca="false">SUM(C933:D933)</f>
        <v>0</v>
      </c>
      <c r="F933" s="36" t="n">
        <f aca="false">IF(OR(E933=0,E$1207=0),0,E933/E$1207)*100</f>
        <v>0</v>
      </c>
      <c r="G933" s="102"/>
      <c r="H933" s="88" t="n">
        <f aca="false">+E933-G933</f>
        <v>0</v>
      </c>
      <c r="I933" s="102"/>
      <c r="J933" s="89" t="n">
        <f aca="false">IF(OR(I933=0,E933=0),0,I933/E933)*100</f>
        <v>0</v>
      </c>
      <c r="K933" s="35" t="n">
        <f aca="false">+M933-I933</f>
        <v>0</v>
      </c>
      <c r="L933" s="90" t="n">
        <f aca="false">IF(OR(K933=0,E933=0),0,K933/E933)*100</f>
        <v>0</v>
      </c>
      <c r="M933" s="87"/>
      <c r="N933" s="91" t="n">
        <f aca="false">IF(OR(M933=0,E933=0),0,M933/E933)*100</f>
        <v>0</v>
      </c>
      <c r="O933" s="92" t="n">
        <f aca="false">SUM(E933-M933)</f>
        <v>0</v>
      </c>
    </row>
    <row r="934" customFormat="false" ht="12.75" hidden="true" customHeight="false" outlineLevel="0" collapsed="false">
      <c r="A934" s="117" t="s">
        <v>2157</v>
      </c>
      <c r="B934" s="98" t="s">
        <v>2158</v>
      </c>
      <c r="C934" s="102"/>
      <c r="D934" s="34"/>
      <c r="E934" s="35" t="n">
        <f aca="false">SUM(C934:D934)</f>
        <v>0</v>
      </c>
      <c r="F934" s="36" t="n">
        <f aca="false">IF(OR(E934=0,E$1207=0),0,E934/E$1207)*100</f>
        <v>0</v>
      </c>
      <c r="G934" s="102"/>
      <c r="H934" s="88" t="n">
        <f aca="false">+E934-G934</f>
        <v>0</v>
      </c>
      <c r="I934" s="102"/>
      <c r="J934" s="89" t="n">
        <f aca="false">IF(OR(I934=0,E934=0),0,I934/E934)*100</f>
        <v>0</v>
      </c>
      <c r="K934" s="35" t="n">
        <f aca="false">+M934-I934</f>
        <v>0</v>
      </c>
      <c r="L934" s="90" t="n">
        <f aca="false">IF(OR(K934=0,E934=0),0,K934/E934)*100</f>
        <v>0</v>
      </c>
      <c r="M934" s="87"/>
      <c r="N934" s="91" t="n">
        <f aca="false">IF(OR(M934=0,E934=0),0,M934/E934)*100</f>
        <v>0</v>
      </c>
      <c r="O934" s="92" t="n">
        <f aca="false">SUM(E934-M934)</f>
        <v>0</v>
      </c>
    </row>
    <row r="935" customFormat="false" ht="22.5" hidden="true" customHeight="false" outlineLevel="0" collapsed="false">
      <c r="A935" s="95" t="s">
        <v>2159</v>
      </c>
      <c r="B935" s="86" t="s">
        <v>1161</v>
      </c>
      <c r="C935" s="102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5" t="n">
        <f aca="false">+M935-I935</f>
        <v>0</v>
      </c>
      <c r="L935" s="90" t="n">
        <f aca="false">IF(OR(K935=0,E935=0),0,K935/E935)*100</f>
        <v>0</v>
      </c>
      <c r="M935" s="87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115" t="s">
        <v>2160</v>
      </c>
      <c r="B936" s="78" t="s">
        <v>2161</v>
      </c>
      <c r="C936" s="101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26" t="n">
        <f aca="false">IF(OR(E936=0,E$1207=0),0,E936/E$1207)*100</f>
        <v>0</v>
      </c>
      <c r="G936" s="101" t="n">
        <f aca="false">SUM(G938:G950)</f>
        <v>0</v>
      </c>
      <c r="H936" s="81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5" t="n">
        <f aca="false">+M936-I936</f>
        <v>0</v>
      </c>
      <c r="L936" s="83" t="n">
        <f aca="false">IF(OR(K936=0,E936=0),0,K936/E936)*100</f>
        <v>0</v>
      </c>
      <c r="M936" s="79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22.5" hidden="true" customHeight="false" outlineLevel="0" collapsed="false">
      <c r="A937" s="95" t="s">
        <v>2162</v>
      </c>
      <c r="B937" s="86" t="s">
        <v>2126</v>
      </c>
      <c r="C937" s="101"/>
      <c r="D937" s="25"/>
      <c r="E937" s="35" t="n">
        <f aca="false">SUM(C937:D937)</f>
        <v>0</v>
      </c>
      <c r="F937" s="36" t="n">
        <f aca="false">IF(OR(E937=0,E$1207=0),0,E937/E$1207)*100</f>
        <v>0</v>
      </c>
      <c r="G937" s="102"/>
      <c r="H937" s="88" t="n">
        <f aca="false">+E937-G937</f>
        <v>0</v>
      </c>
      <c r="I937" s="102"/>
      <c r="J937" s="89" t="n">
        <f aca="false">IF(OR(I937=0,E937=0),0,I937/E937)*100</f>
        <v>0</v>
      </c>
      <c r="K937" s="35" t="n">
        <f aca="false">+M937-I937</f>
        <v>0</v>
      </c>
      <c r="L937" s="90" t="n">
        <f aca="false">IF(OR(K937=0,E937=0),0,K937/E937)*100</f>
        <v>0</v>
      </c>
      <c r="M937" s="87"/>
      <c r="N937" s="91" t="n">
        <f aca="false">IF(OR(M937=0,E937=0),0,M937/E937)*100</f>
        <v>0</v>
      </c>
      <c r="O937" s="92" t="n">
        <f aca="false">SUM(E937-M937)</f>
        <v>0</v>
      </c>
    </row>
    <row r="938" customFormat="false" ht="12.75" hidden="true" customHeight="false" outlineLevel="0" collapsed="false">
      <c r="A938" s="95" t="s">
        <v>2163</v>
      </c>
      <c r="B938" s="86" t="s">
        <v>2164</v>
      </c>
      <c r="C938" s="102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87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95" t="s">
        <v>2165</v>
      </c>
      <c r="B939" s="86" t="s">
        <v>2166</v>
      </c>
      <c r="C939" s="102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87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95" t="s">
        <v>2167</v>
      </c>
      <c r="B940" s="86" t="s">
        <v>2168</v>
      </c>
      <c r="C940" s="102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87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95" t="s">
        <v>2169</v>
      </c>
      <c r="B941" s="86" t="s">
        <v>2170</v>
      </c>
      <c r="C941" s="102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87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95" t="s">
        <v>2171</v>
      </c>
      <c r="B942" s="86" t="s">
        <v>2172</v>
      </c>
      <c r="C942" s="102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87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95" t="s">
        <v>2173</v>
      </c>
      <c r="B943" s="86" t="s">
        <v>2174</v>
      </c>
      <c r="C943" s="102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87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95" t="s">
        <v>2175</v>
      </c>
      <c r="B944" s="86" t="s">
        <v>2176</v>
      </c>
      <c r="C944" s="102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87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95" t="s">
        <v>2177</v>
      </c>
      <c r="B945" s="86" t="s">
        <v>2178</v>
      </c>
      <c r="C945" s="102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87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95" t="s">
        <v>2179</v>
      </c>
      <c r="B946" s="86" t="s">
        <v>2180</v>
      </c>
      <c r="C946" s="102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87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95" t="s">
        <v>2181</v>
      </c>
      <c r="B947" s="86" t="s">
        <v>2182</v>
      </c>
      <c r="C947" s="102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5" t="n">
        <f aca="false">+M947-I947</f>
        <v>0</v>
      </c>
      <c r="L947" s="90" t="n">
        <f aca="false">IF(OR(K947=0,E947=0),0,K947/E947)*100</f>
        <v>0</v>
      </c>
      <c r="M947" s="87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117" t="s">
        <v>2183</v>
      </c>
      <c r="B948" s="98" t="s">
        <v>2184</v>
      </c>
      <c r="C948" s="102"/>
      <c r="D948" s="34"/>
      <c r="E948" s="35" t="n">
        <f aca="false">SUM(C948:D948)</f>
        <v>0</v>
      </c>
      <c r="F948" s="36" t="n">
        <f aca="false">IF(OR(E948=0,E$1207=0),0,E948/E$1207)*100</f>
        <v>0</v>
      </c>
      <c r="G948" s="102"/>
      <c r="H948" s="88" t="n">
        <f aca="false">+E948-G948</f>
        <v>0</v>
      </c>
      <c r="I948" s="102"/>
      <c r="J948" s="89" t="n">
        <f aca="false">IF(OR(I948=0,E948=0),0,I948/E948)*100</f>
        <v>0</v>
      </c>
      <c r="K948" s="35" t="n">
        <f aca="false">+M948-I948</f>
        <v>0</v>
      </c>
      <c r="L948" s="90" t="n">
        <f aca="false">IF(OR(K948=0,E948=0),0,K948/E948)*100</f>
        <v>0</v>
      </c>
      <c r="M948" s="87"/>
      <c r="N948" s="91" t="n">
        <f aca="false">IF(OR(M948=0,E948=0),0,M948/E948)*100</f>
        <v>0</v>
      </c>
      <c r="O948" s="92" t="n">
        <f aca="false">SUM(E948-M948)</f>
        <v>0</v>
      </c>
    </row>
    <row r="949" customFormat="false" ht="22.5" hidden="true" customHeight="false" outlineLevel="0" collapsed="false">
      <c r="A949" s="95" t="s">
        <v>2185</v>
      </c>
      <c r="B949" s="86" t="s">
        <v>2186</v>
      </c>
      <c r="C949" s="102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87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95" t="s">
        <v>2187</v>
      </c>
      <c r="B950" s="86" t="s">
        <v>2188</v>
      </c>
      <c r="C950" s="102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87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95" t="s">
        <v>2189</v>
      </c>
      <c r="B951" s="98" t="s">
        <v>2190</v>
      </c>
      <c r="C951" s="102"/>
      <c r="D951" s="34"/>
      <c r="E951" s="35" t="n">
        <f aca="false">SUM(C951:D951)</f>
        <v>0</v>
      </c>
      <c r="F951" s="36" t="n">
        <f aca="false">IF(OR(E951=0,E$1207=0),0,E951/E$1207)*100</f>
        <v>0</v>
      </c>
      <c r="G951" s="102"/>
      <c r="H951" s="88" t="n">
        <f aca="false">+E951-G951</f>
        <v>0</v>
      </c>
      <c r="I951" s="102"/>
      <c r="J951" s="89" t="n">
        <f aca="false">IF(OR(I951=0,E951=0),0,I951/E951)*100</f>
        <v>0</v>
      </c>
      <c r="K951" s="35" t="n">
        <f aca="false">+M951-I951</f>
        <v>0</v>
      </c>
      <c r="L951" s="90" t="n">
        <f aca="false">IF(OR(K951=0,E951=0),0,K951/E951)*100</f>
        <v>0</v>
      </c>
      <c r="M951" s="87"/>
      <c r="N951" s="91" t="n">
        <f aca="false">IF(OR(M951=0,E951=0),0,M951/E951)*100</f>
        <v>0</v>
      </c>
      <c r="O951" s="92" t="n">
        <f aca="false">SUM(E951-M951)</f>
        <v>0</v>
      </c>
    </row>
    <row r="952" customFormat="false" ht="12.75" hidden="true" customHeight="false" outlineLevel="0" collapsed="false">
      <c r="A952" s="115" t="s">
        <v>2191</v>
      </c>
      <c r="B952" s="78" t="s">
        <v>2192</v>
      </c>
      <c r="C952" s="101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5" t="n">
        <f aca="false">+M952-I952</f>
        <v>0</v>
      </c>
      <c r="L952" s="83" t="n">
        <f aca="false">IF(OR(K952=0,E952=0),0,K952/E952)*100</f>
        <v>0</v>
      </c>
      <c r="M952" s="79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95" t="s">
        <v>2193</v>
      </c>
      <c r="B953" s="86" t="s">
        <v>2194</v>
      </c>
      <c r="C953" s="102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87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95" t="s">
        <v>2195</v>
      </c>
      <c r="B954" s="86" t="s">
        <v>2196</v>
      </c>
      <c r="C954" s="102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5" t="n">
        <f aca="false">+M954-I954</f>
        <v>0</v>
      </c>
      <c r="L954" s="90" t="n">
        <f aca="false">IF(OR(K954=0,E954=0),0,K954/E954)*100</f>
        <v>0</v>
      </c>
      <c r="M954" s="87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95" t="s">
        <v>2197</v>
      </c>
      <c r="B955" s="86" t="s">
        <v>2198</v>
      </c>
      <c r="C955" s="102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87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95" t="s">
        <v>2199</v>
      </c>
      <c r="B956" s="86" t="s">
        <v>2200</v>
      </c>
      <c r="C956" s="102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87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95" t="s">
        <v>2201</v>
      </c>
      <c r="B957" s="86" t="s">
        <v>2202</v>
      </c>
      <c r="C957" s="102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87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95"/>
      <c r="B958" s="86"/>
      <c r="C958" s="102"/>
      <c r="D958" s="34"/>
      <c r="E958" s="35"/>
      <c r="F958" s="36"/>
      <c r="G958" s="102"/>
      <c r="H958" s="88"/>
      <c r="I958" s="102"/>
      <c r="J958" s="89"/>
      <c r="K958" s="35"/>
      <c r="L958" s="90"/>
      <c r="M958" s="87"/>
      <c r="N958" s="91"/>
      <c r="O958" s="92"/>
    </row>
    <row r="959" customFormat="false" ht="12.75" hidden="true" customHeight="false" outlineLevel="0" collapsed="false">
      <c r="A959" s="95" t="s">
        <v>2203</v>
      </c>
      <c r="B959" s="86" t="s">
        <v>2204</v>
      </c>
      <c r="C959" s="102"/>
      <c r="D959" s="34"/>
      <c r="E959" s="35" t="n">
        <f aca="false">SUM(C959:D959)</f>
        <v>0</v>
      </c>
      <c r="F959" s="36" t="n">
        <f aca="false">IF(OR(E959=0,E$1207=0),0,E959/E$1207)*100</f>
        <v>0</v>
      </c>
      <c r="G959" s="102"/>
      <c r="H959" s="88" t="n">
        <f aca="false">+E959-G959</f>
        <v>0</v>
      </c>
      <c r="I959" s="102"/>
      <c r="J959" s="89" t="n">
        <f aca="false">IF(OR(I959=0,E959=0),0,I959/E959)*100</f>
        <v>0</v>
      </c>
      <c r="K959" s="35" t="n">
        <f aca="false">+M959-I959</f>
        <v>0</v>
      </c>
      <c r="L959" s="90" t="n">
        <f aca="false">IF(OR(K959=0,E959=0),0,K959/E959)*100</f>
        <v>0</v>
      </c>
      <c r="M959" s="87"/>
      <c r="N959" s="91" t="n">
        <f aca="false">IF(OR(M959=0,E959=0),0,M959/E959)*100</f>
        <v>0</v>
      </c>
      <c r="O959" s="92" t="n">
        <f aca="false">SUM(E959-M959)</f>
        <v>0</v>
      </c>
    </row>
    <row r="960" customFormat="false" ht="12.75" hidden="true" customHeight="false" outlineLevel="0" collapsed="false">
      <c r="A960" s="95" t="s">
        <v>2205</v>
      </c>
      <c r="B960" s="86" t="s">
        <v>2206</v>
      </c>
      <c r="C960" s="102"/>
      <c r="D960" s="34"/>
      <c r="E960" s="35" t="n">
        <f aca="false">SUM(C960:D960)</f>
        <v>0</v>
      </c>
      <c r="F960" s="36" t="n">
        <f aca="false">IF(OR(E960=0,E$1207=0),0,E960/E$1207)*100</f>
        <v>0</v>
      </c>
      <c r="G960" s="102"/>
      <c r="H960" s="88" t="n">
        <f aca="false">+E960-G960</f>
        <v>0</v>
      </c>
      <c r="I960" s="102"/>
      <c r="J960" s="89" t="n">
        <f aca="false">IF(OR(I960=0,E960=0),0,I960/E960)*100</f>
        <v>0</v>
      </c>
      <c r="K960" s="35" t="n">
        <f aca="false">+M960-I960</f>
        <v>0</v>
      </c>
      <c r="L960" s="90" t="n">
        <f aca="false">IF(OR(K960=0,E960=0),0,K960/E960)*100</f>
        <v>0</v>
      </c>
      <c r="M960" s="87"/>
      <c r="N960" s="91" t="n">
        <f aca="false">IF(OR(M960=0,E960=0),0,M960/E960)*100</f>
        <v>0</v>
      </c>
      <c r="O960" s="92" t="n">
        <f aca="false">SUM(E960-M960)</f>
        <v>0</v>
      </c>
    </row>
    <row r="961" customFormat="false" ht="12.75" hidden="true" customHeight="false" outlineLevel="0" collapsed="false">
      <c r="A961" s="95" t="s">
        <v>2207</v>
      </c>
      <c r="B961" s="86" t="s">
        <v>2208</v>
      </c>
      <c r="C961" s="102"/>
      <c r="D961" s="34"/>
      <c r="E961" s="35" t="n">
        <f aca="false">SUM(C961:D961)</f>
        <v>0</v>
      </c>
      <c r="F961" s="36" t="n">
        <f aca="false">IF(OR(E961=0,E$1207=0),0,E961/E$1207)*100</f>
        <v>0</v>
      </c>
      <c r="G961" s="102"/>
      <c r="H961" s="88" t="n">
        <f aca="false">+E961-G961</f>
        <v>0</v>
      </c>
      <c r="I961" s="102"/>
      <c r="J961" s="89" t="n">
        <f aca="false">IF(OR(I961=0,E961=0),0,I961/E961)*100</f>
        <v>0</v>
      </c>
      <c r="K961" s="35" t="n">
        <f aca="false">+M961-I961</f>
        <v>0</v>
      </c>
      <c r="L961" s="90" t="n">
        <f aca="false">IF(OR(K961=0,E961=0),0,K961/E961)*100</f>
        <v>0</v>
      </c>
      <c r="M961" s="87"/>
      <c r="N961" s="91" t="n">
        <f aca="false">IF(OR(M961=0,E961=0),0,M961/E961)*100</f>
        <v>0</v>
      </c>
      <c r="O961" s="92" t="n">
        <f aca="false">SUM(E961-M961)</f>
        <v>0</v>
      </c>
    </row>
    <row r="962" customFormat="false" ht="12.75" hidden="true" customHeight="false" outlineLevel="0" collapsed="false">
      <c r="A962" s="95" t="s">
        <v>2209</v>
      </c>
      <c r="B962" s="86" t="s">
        <v>2210</v>
      </c>
      <c r="C962" s="102"/>
      <c r="D962" s="34"/>
      <c r="E962" s="35" t="n">
        <f aca="false">SUM(C962:D962)</f>
        <v>0</v>
      </c>
      <c r="F962" s="36" t="n">
        <f aca="false">IF(OR(E962=0,E$1207=0),0,E962/E$1207)*100</f>
        <v>0</v>
      </c>
      <c r="G962" s="102"/>
      <c r="H962" s="88" t="n">
        <f aca="false">+E962-G962</f>
        <v>0</v>
      </c>
      <c r="I962" s="102"/>
      <c r="J962" s="89" t="n">
        <f aca="false">IF(OR(I962=0,E962=0),0,I962/E962)*100</f>
        <v>0</v>
      </c>
      <c r="K962" s="35" t="n">
        <f aca="false">+M962-I962</f>
        <v>0</v>
      </c>
      <c r="L962" s="90" t="n">
        <f aca="false">IF(OR(K962=0,E962=0),0,K962/E962)*100</f>
        <v>0</v>
      </c>
      <c r="M962" s="87"/>
      <c r="N962" s="91" t="n">
        <f aca="false">IF(OR(M962=0,E962=0),0,M962/E962)*100</f>
        <v>0</v>
      </c>
      <c r="O962" s="92" t="n">
        <f aca="false">SUM(E962-M962)</f>
        <v>0</v>
      </c>
    </row>
    <row r="963" customFormat="false" ht="12.75" hidden="true" customHeight="false" outlineLevel="0" collapsed="false">
      <c r="A963" s="95" t="s">
        <v>2211</v>
      </c>
      <c r="B963" s="86" t="s">
        <v>2212</v>
      </c>
      <c r="C963" s="102"/>
      <c r="D963" s="34"/>
      <c r="E963" s="35" t="n">
        <f aca="false">SUM(C963:D963)</f>
        <v>0</v>
      </c>
      <c r="F963" s="36" t="n">
        <f aca="false">IF(OR(E963=0,E$1207=0),0,E963/E$1207)*100</f>
        <v>0</v>
      </c>
      <c r="G963" s="102"/>
      <c r="H963" s="88" t="n">
        <f aca="false">+E963-G963</f>
        <v>0</v>
      </c>
      <c r="I963" s="102"/>
      <c r="J963" s="89" t="n">
        <f aca="false">IF(OR(I963=0,E963=0),0,I963/E963)*100</f>
        <v>0</v>
      </c>
      <c r="K963" s="35" t="n">
        <f aca="false">+M963-I963</f>
        <v>0</v>
      </c>
      <c r="L963" s="90" t="n">
        <f aca="false">IF(OR(K963=0,E963=0),0,K963/E963)*100</f>
        <v>0</v>
      </c>
      <c r="M963" s="87"/>
      <c r="N963" s="91" t="n">
        <f aca="false">IF(OR(M963=0,E963=0),0,M963/E963)*100</f>
        <v>0</v>
      </c>
      <c r="O963" s="92" t="n">
        <f aca="false">SUM(E963-M963)</f>
        <v>0</v>
      </c>
    </row>
    <row r="964" customFormat="false" ht="22.5" hidden="true" customHeight="false" outlineLevel="0" collapsed="false">
      <c r="A964" s="95" t="s">
        <v>2213</v>
      </c>
      <c r="B964" s="86" t="s">
        <v>2214</v>
      </c>
      <c r="C964" s="102"/>
      <c r="D964" s="34"/>
      <c r="E964" s="35" t="n">
        <f aca="false">SUM(C964:D964)</f>
        <v>0</v>
      </c>
      <c r="F964" s="36" t="n">
        <f aca="false">IF(OR(E964=0,E$1207=0),0,E964/E$1207)*100</f>
        <v>0</v>
      </c>
      <c r="G964" s="102"/>
      <c r="H964" s="88" t="n">
        <f aca="false">+E964-G964</f>
        <v>0</v>
      </c>
      <c r="I964" s="102"/>
      <c r="J964" s="89" t="n">
        <f aca="false">IF(OR(I964=0,E964=0),0,I964/E964)*100</f>
        <v>0</v>
      </c>
      <c r="K964" s="35" t="n">
        <f aca="false">+M964-I964</f>
        <v>0</v>
      </c>
      <c r="L964" s="90" t="n">
        <f aca="false">IF(OR(K964=0,E964=0),0,K964/E964)*100</f>
        <v>0</v>
      </c>
      <c r="M964" s="87"/>
      <c r="N964" s="91" t="n">
        <f aca="false">IF(OR(M964=0,E964=0),0,M964/E964)*100</f>
        <v>0</v>
      </c>
      <c r="O964" s="92" t="n">
        <f aca="false">SUM(E964-M964)</f>
        <v>0</v>
      </c>
    </row>
    <row r="965" customFormat="false" ht="12.75" hidden="true" customHeight="false" outlineLevel="0" collapsed="false">
      <c r="A965" s="95" t="s">
        <v>2215</v>
      </c>
      <c r="B965" s="86" t="s">
        <v>1272</v>
      </c>
      <c r="C965" s="102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5" t="n">
        <f aca="false">+M965-I965</f>
        <v>0</v>
      </c>
      <c r="L965" s="90" t="n">
        <f aca="false">IF(OR(K965=0,E965=0),0,K965/E965)*100</f>
        <v>0</v>
      </c>
      <c r="M965" s="87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115" t="s">
        <v>2216</v>
      </c>
      <c r="B966" s="78" t="s">
        <v>2217</v>
      </c>
      <c r="C966" s="101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79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33.75" hidden="true" customHeight="false" outlineLevel="0" collapsed="false">
      <c r="A967" s="118" t="s">
        <v>2218</v>
      </c>
      <c r="B967" s="98" t="s">
        <v>2219</v>
      </c>
      <c r="C967" s="101"/>
      <c r="D967" s="25"/>
      <c r="E967" s="35" t="n">
        <f aca="false">SUM(C967:D967)</f>
        <v>0</v>
      </c>
      <c r="F967" s="36" t="n">
        <f aca="false">IF(OR(E967=0,E$1207=0),0,E967/E$1207)*100</f>
        <v>0</v>
      </c>
      <c r="G967" s="102"/>
      <c r="H967" s="88" t="n">
        <f aca="false">+E967-G967</f>
        <v>0</v>
      </c>
      <c r="I967" s="102"/>
      <c r="J967" s="89" t="n">
        <f aca="false">IF(OR(I967=0,E967=0),0,I967/E967)*100</f>
        <v>0</v>
      </c>
      <c r="K967" s="35" t="n">
        <f aca="false">+M967-I967</f>
        <v>0</v>
      </c>
      <c r="L967" s="90" t="n">
        <f aca="false">IF(OR(K967=0,E967=0),0,K967/E967)*100</f>
        <v>0</v>
      </c>
      <c r="M967" s="87"/>
      <c r="N967" s="91" t="n">
        <f aca="false">IF(OR(M967=0,E967=0),0,M967/E967)*100</f>
        <v>0</v>
      </c>
      <c r="O967" s="92" t="n">
        <f aca="false">SUM(E967-M967)</f>
        <v>0</v>
      </c>
    </row>
    <row r="968" customFormat="false" ht="33.75" hidden="true" customHeight="false" outlineLevel="0" collapsed="false">
      <c r="A968" s="118" t="s">
        <v>2220</v>
      </c>
      <c r="B968" s="98" t="s">
        <v>2221</v>
      </c>
      <c r="C968" s="101"/>
      <c r="D968" s="25"/>
      <c r="E968" s="35" t="n">
        <f aca="false">SUM(C968:D968)</f>
        <v>0</v>
      </c>
      <c r="F968" s="36" t="n">
        <f aca="false">IF(OR(E968=0,E$1207=0),0,E968/E$1207)*100</f>
        <v>0</v>
      </c>
      <c r="G968" s="102"/>
      <c r="H968" s="88" t="n">
        <f aca="false">+E968-G968</f>
        <v>0</v>
      </c>
      <c r="I968" s="102"/>
      <c r="J968" s="89" t="n">
        <f aca="false">IF(OR(I968=0,E968=0),0,I968/E968)*100</f>
        <v>0</v>
      </c>
      <c r="K968" s="35" t="n">
        <f aca="false">+M968-I968</f>
        <v>0</v>
      </c>
      <c r="L968" s="90" t="n">
        <f aca="false">IF(OR(K968=0,E968=0),0,K968/E968)*100</f>
        <v>0</v>
      </c>
      <c r="M968" s="87"/>
      <c r="N968" s="91" t="n">
        <f aca="false">IF(OR(M968=0,E968=0),0,M968/E968)*100</f>
        <v>0</v>
      </c>
      <c r="O968" s="92" t="n">
        <f aca="false">SUM(E968-M968)</f>
        <v>0</v>
      </c>
    </row>
    <row r="969" customFormat="false" ht="12.75" hidden="true" customHeight="false" outlineLevel="0" collapsed="false">
      <c r="A969" s="95" t="s">
        <v>2222</v>
      </c>
      <c r="B969" s="86" t="s">
        <v>2223</v>
      </c>
      <c r="C969" s="101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79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95" t="s">
        <v>2224</v>
      </c>
      <c r="B970" s="86" t="s">
        <v>2225</v>
      </c>
      <c r="C970" s="102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87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95" t="s">
        <v>2226</v>
      </c>
      <c r="B971" s="86" t="s">
        <v>2227</v>
      </c>
      <c r="C971" s="102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87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95" t="s">
        <v>2228</v>
      </c>
      <c r="B972" s="86" t="s">
        <v>2229</v>
      </c>
      <c r="C972" s="102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87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95" t="s">
        <v>2230</v>
      </c>
      <c r="B973" s="86" t="s">
        <v>2231</v>
      </c>
      <c r="C973" s="102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87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95" t="s">
        <v>2232</v>
      </c>
      <c r="B974" s="86" t="s">
        <v>2233</v>
      </c>
      <c r="C974" s="102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87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95" t="s">
        <v>2234</v>
      </c>
      <c r="B975" s="86" t="s">
        <v>2235</v>
      </c>
      <c r="C975" s="102"/>
      <c r="D975" s="34"/>
      <c r="E975" s="35" t="n">
        <f aca="false">SUM(C975:D975)</f>
        <v>0</v>
      </c>
      <c r="F975" s="36" t="n">
        <f aca="false">IF(OR(E975=0,E$1207=0),0,E975/E$1207)*100</f>
        <v>0</v>
      </c>
      <c r="G975" s="102"/>
      <c r="H975" s="88" t="n">
        <f aca="false">+E975-G975</f>
        <v>0</v>
      </c>
      <c r="I975" s="102"/>
      <c r="J975" s="89" t="n">
        <f aca="false">IF(OR(I975=0,E975=0),0,I975/E975)*100</f>
        <v>0</v>
      </c>
      <c r="K975" s="35" t="n">
        <f aca="false">+M975-I975</f>
        <v>0</v>
      </c>
      <c r="L975" s="90" t="n">
        <f aca="false">IF(OR(K975=0,E975=0),0,K975/E975)*100</f>
        <v>0</v>
      </c>
      <c r="M975" s="87"/>
      <c r="N975" s="91" t="n">
        <f aca="false">IF(OR(M975=0,E975=0),0,M975/E975)*100</f>
        <v>0</v>
      </c>
      <c r="O975" s="92" t="n">
        <f aca="false">SUM(E975-M975)</f>
        <v>0</v>
      </c>
    </row>
    <row r="976" customFormat="false" ht="12.75" hidden="true" customHeight="false" outlineLevel="0" collapsed="false">
      <c r="A976" s="95" t="s">
        <v>2236</v>
      </c>
      <c r="B976" s="86" t="s">
        <v>1165</v>
      </c>
      <c r="C976" s="102"/>
      <c r="D976" s="34"/>
      <c r="E976" s="35" t="n">
        <f aca="false">SUM(C976:D976)</f>
        <v>0</v>
      </c>
      <c r="F976" s="36" t="n">
        <f aca="false">IF(OR(E976=0,E$1207=0),0,E976/E$1207)*100</f>
        <v>0</v>
      </c>
      <c r="G976" s="102"/>
      <c r="H976" s="88" t="n">
        <f aca="false">+E976-G976</f>
        <v>0</v>
      </c>
      <c r="I976" s="102"/>
      <c r="J976" s="89" t="n">
        <f aca="false">IF(OR(I976=0,E976=0),0,I976/E976)*100</f>
        <v>0</v>
      </c>
      <c r="K976" s="35" t="n">
        <f aca="false">+M976-I976</f>
        <v>0</v>
      </c>
      <c r="L976" s="90" t="n">
        <f aca="false">IF(OR(K976=0,E976=0),0,K976/E976)*100</f>
        <v>0</v>
      </c>
      <c r="M976" s="87"/>
      <c r="N976" s="91" t="n">
        <f aca="false">IF(OR(M976=0,E976=0),0,M976/E976)*100</f>
        <v>0</v>
      </c>
      <c r="O976" s="92" t="n">
        <f aca="false">SUM(E976-M976)</f>
        <v>0</v>
      </c>
    </row>
    <row r="977" customFormat="false" ht="12.75" hidden="true" customHeight="false" outlineLevel="0" collapsed="false">
      <c r="A977" s="95" t="s">
        <v>2237</v>
      </c>
      <c r="B977" s="86" t="s">
        <v>1252</v>
      </c>
      <c r="C977" s="102"/>
      <c r="D977" s="34"/>
      <c r="E977" s="35" t="n">
        <f aca="false">SUM(C977:D977)</f>
        <v>0</v>
      </c>
      <c r="F977" s="36" t="n">
        <f aca="false">IF(OR(E977=0,E$1207=0),0,E977/E$1207)*100</f>
        <v>0</v>
      </c>
      <c r="G977" s="102"/>
      <c r="H977" s="88" t="n">
        <f aca="false">+E977-G977</f>
        <v>0</v>
      </c>
      <c r="I977" s="102"/>
      <c r="J977" s="89" t="n">
        <f aca="false">IF(OR(I977=0,E977=0),0,I977/E977)*100</f>
        <v>0</v>
      </c>
      <c r="K977" s="35" t="n">
        <f aca="false">+M977-I977</f>
        <v>0</v>
      </c>
      <c r="L977" s="90" t="n">
        <f aca="false">IF(OR(K977=0,E977=0),0,K977/E977)*100</f>
        <v>0</v>
      </c>
      <c r="M977" s="87"/>
      <c r="N977" s="91" t="n">
        <f aca="false">IF(OR(M977=0,E977=0),0,M977/E977)*100</f>
        <v>0</v>
      </c>
      <c r="O977" s="92" t="n">
        <f aca="false">SUM(E977-M977)</f>
        <v>0</v>
      </c>
    </row>
    <row r="978" customFormat="false" ht="12.75" hidden="true" customHeight="false" outlineLevel="0" collapsed="false">
      <c r="A978" s="95" t="s">
        <v>2238</v>
      </c>
      <c r="B978" s="86" t="s">
        <v>1803</v>
      </c>
      <c r="C978" s="102"/>
      <c r="D978" s="34"/>
      <c r="E978" s="35" t="n">
        <f aca="false">SUM(C978:D978)</f>
        <v>0</v>
      </c>
      <c r="F978" s="36" t="n">
        <f aca="false">IF(OR(E978=0,E$1207=0),0,E978/E$1207)*100</f>
        <v>0</v>
      </c>
      <c r="G978" s="102"/>
      <c r="H978" s="88" t="n">
        <f aca="false">+E978-G978</f>
        <v>0</v>
      </c>
      <c r="I978" s="102"/>
      <c r="J978" s="89" t="n">
        <f aca="false">IF(OR(I978=0,E978=0),0,I978/E978)*100</f>
        <v>0</v>
      </c>
      <c r="K978" s="35" t="n">
        <f aca="false">+M978-I978</f>
        <v>0</v>
      </c>
      <c r="L978" s="90" t="n">
        <f aca="false">IF(OR(K978=0,E978=0),0,K978/E978)*100</f>
        <v>0</v>
      </c>
      <c r="M978" s="87"/>
      <c r="N978" s="91" t="n">
        <f aca="false">IF(OR(M978=0,E978=0),0,M978/E978)*100</f>
        <v>0</v>
      </c>
      <c r="O978" s="92" t="n">
        <f aca="false">SUM(E978-M978)</f>
        <v>0</v>
      </c>
    </row>
    <row r="979" customFormat="false" ht="22.5" hidden="true" customHeight="false" outlineLevel="0" collapsed="false">
      <c r="A979" s="95" t="s">
        <v>2239</v>
      </c>
      <c r="B979" s="86" t="s">
        <v>1805</v>
      </c>
      <c r="C979" s="102"/>
      <c r="D979" s="34"/>
      <c r="E979" s="35" t="n">
        <f aca="false">SUM(C979:D979)</f>
        <v>0</v>
      </c>
      <c r="F979" s="36" t="n">
        <f aca="false">IF(OR(E979=0,E$1207=0),0,E979/E$1207)*100</f>
        <v>0</v>
      </c>
      <c r="G979" s="102"/>
      <c r="H979" s="88" t="n">
        <f aca="false">+E979-G979</f>
        <v>0</v>
      </c>
      <c r="I979" s="102"/>
      <c r="J979" s="89" t="n">
        <f aca="false">IF(OR(I979=0,E979=0),0,I979/E979)*100</f>
        <v>0</v>
      </c>
      <c r="K979" s="35" t="n">
        <f aca="false">+M979-I979</f>
        <v>0</v>
      </c>
      <c r="L979" s="90" t="n">
        <f aca="false">IF(OR(K979=0,E979=0),0,K979/E979)*100</f>
        <v>0</v>
      </c>
      <c r="M979" s="87"/>
      <c r="N979" s="91" t="n">
        <f aca="false">IF(OR(M979=0,E979=0),0,M979/E979)*100</f>
        <v>0</v>
      </c>
      <c r="O979" s="92" t="n">
        <f aca="false">SUM(E979-M979)</f>
        <v>0</v>
      </c>
    </row>
    <row r="980" customFormat="false" ht="12.75" hidden="true" customHeight="false" outlineLevel="0" collapsed="false">
      <c r="A980" s="115" t="s">
        <v>2240</v>
      </c>
      <c r="B980" s="78" t="s">
        <v>2241</v>
      </c>
      <c r="C980" s="101" t="n">
        <f aca="false">SUM(C981+C986+C989+C991+C994+C1014+C1021+C1023+C1031+C1033+C1035+C1037)</f>
        <v>0</v>
      </c>
      <c r="D980" s="25" t="n">
        <f aca="false">SUM(D981+D986+D989+D991+D994+D1014+D1021+D1023+D1031+D1033+D1035+D1037)</f>
        <v>0</v>
      </c>
      <c r="E980" s="25" t="n">
        <f aca="false">SUM(C980:D980)</f>
        <v>0</v>
      </c>
      <c r="F980" s="26" t="n">
        <f aca="false">IF(OR(E980=0,E$1207=0),0,E980/E$1207)*100</f>
        <v>0</v>
      </c>
      <c r="G980" s="101" t="n">
        <f aca="false">SUM(G981+G986+G989+G991+G994+G1014+G1021+G1023+G1031+G1033+G1035+G1037)</f>
        <v>0</v>
      </c>
      <c r="H980" s="81" t="n">
        <f aca="false">+E980-G980</f>
        <v>0</v>
      </c>
      <c r="I980" s="101" t="n">
        <f aca="false">SUM(I981+I986+I989+I991+I994+I1014+I1021+I1023+I1031+I1033+I1035+I1037)</f>
        <v>0</v>
      </c>
      <c r="J980" s="93" t="n">
        <f aca="false">IF(OR(I980=0,E980=0),0,I980/E980)*100</f>
        <v>0</v>
      </c>
      <c r="K980" s="25" t="n">
        <f aca="false">+M980-I980</f>
        <v>0</v>
      </c>
      <c r="L980" s="83" t="n">
        <f aca="false">IF(OR(K980=0,E980=0),0,K980/E980)*100</f>
        <v>0</v>
      </c>
      <c r="M980" s="79" t="n">
        <f aca="false">SUM(M981+M986+M989+M991+M994+M1014+M1021+M1023+M1031+M1033+M1035+M1037)</f>
        <v>0</v>
      </c>
      <c r="N980" s="80" t="n">
        <f aca="false">IF(OR(M980=0,E980=0),0,M980/E980)*100</f>
        <v>0</v>
      </c>
      <c r="O980" s="84" t="n">
        <f aca="false">SUM(E980-M980)</f>
        <v>0</v>
      </c>
    </row>
    <row r="981" customFormat="false" ht="12.75" hidden="true" customHeight="false" outlineLevel="0" collapsed="false">
      <c r="A981" s="115" t="s">
        <v>2242</v>
      </c>
      <c r="B981" s="78" t="s">
        <v>2243</v>
      </c>
      <c r="C981" s="101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79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244</v>
      </c>
      <c r="B982" s="86" t="s">
        <v>901</v>
      </c>
      <c r="C982" s="101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79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245</v>
      </c>
      <c r="B983" s="86" t="s">
        <v>2246</v>
      </c>
      <c r="C983" s="102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87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247</v>
      </c>
      <c r="B984" s="96" t="s">
        <v>903</v>
      </c>
      <c r="C984" s="102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87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95" t="s">
        <v>2248</v>
      </c>
      <c r="B985" s="86" t="s">
        <v>2249</v>
      </c>
      <c r="C985" s="102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87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115" t="s">
        <v>2250</v>
      </c>
      <c r="B986" s="78" t="s">
        <v>2251</v>
      </c>
      <c r="C986" s="101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79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95" t="s">
        <v>2252</v>
      </c>
      <c r="B987" s="86" t="s">
        <v>2253</v>
      </c>
      <c r="C987" s="102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87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22.5" hidden="true" customHeight="false" outlineLevel="0" collapsed="false">
      <c r="A988" s="118" t="s">
        <v>2254</v>
      </c>
      <c r="B988" s="98" t="s">
        <v>1318</v>
      </c>
      <c r="C988" s="102"/>
      <c r="D988" s="34"/>
      <c r="E988" s="35" t="n">
        <f aca="false">SUM(C988:D988)</f>
        <v>0</v>
      </c>
      <c r="F988" s="36" t="n">
        <f aca="false">IF(OR(E988=0,E$1207=0),0,E988/E$1207)*100</f>
        <v>0</v>
      </c>
      <c r="G988" s="102"/>
      <c r="H988" s="88" t="n">
        <f aca="false">+E988-G988</f>
        <v>0</v>
      </c>
      <c r="I988" s="102"/>
      <c r="J988" s="89" t="n">
        <f aca="false">IF(OR(I988=0,E988=0),0,I988/E988)*100</f>
        <v>0</v>
      </c>
      <c r="K988" s="35" t="n">
        <f aca="false">+M988-I988</f>
        <v>0</v>
      </c>
      <c r="L988" s="90" t="n">
        <f aca="false">IF(OR(K988=0,E988=0),0,K988/E988)*100</f>
        <v>0</v>
      </c>
      <c r="M988" s="87"/>
      <c r="N988" s="91" t="n">
        <f aca="false">IF(OR(M988=0,E988=0),0,M988/E988)*100</f>
        <v>0</v>
      </c>
      <c r="O988" s="92" t="n">
        <f aca="false">SUM(E988-M988)</f>
        <v>0</v>
      </c>
    </row>
    <row r="989" customFormat="false" ht="45" hidden="true" customHeight="false" outlineLevel="0" collapsed="false">
      <c r="A989" s="115" t="s">
        <v>2255</v>
      </c>
      <c r="B989" s="78" t="s">
        <v>2256</v>
      </c>
      <c r="C989" s="101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79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95" t="s">
        <v>2257</v>
      </c>
      <c r="B990" s="86" t="s">
        <v>2258</v>
      </c>
      <c r="C990" s="102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87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115" t="s">
        <v>2259</v>
      </c>
      <c r="B991" s="78" t="s">
        <v>2260</v>
      </c>
      <c r="C991" s="101" t="n">
        <f aca="false">SUM(C992)</f>
        <v>0</v>
      </c>
      <c r="D991" s="25" t="n">
        <f aca="false">SUM(D992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1" t="n">
        <f aca="false">SUM(G992)</f>
        <v>0</v>
      </c>
      <c r="H991" s="81" t="n">
        <f aca="false">+E991-G991</f>
        <v>0</v>
      </c>
      <c r="I991" s="101" t="n">
        <f aca="false">SUM(I992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79" t="n">
        <f aca="false">SUM(M992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95" t="s">
        <v>2261</v>
      </c>
      <c r="B992" s="86" t="s">
        <v>2262</v>
      </c>
      <c r="C992" s="102"/>
      <c r="D992" s="34"/>
      <c r="E992" s="35" t="n">
        <f aca="false">SUM(C992:D992)</f>
        <v>0</v>
      </c>
      <c r="F992" s="36" t="n">
        <f aca="false">IF(OR(E992=0,E$1207=0),0,E992/E$1207)*100</f>
        <v>0</v>
      </c>
      <c r="G992" s="102"/>
      <c r="H992" s="88" t="n">
        <f aca="false">+E992-G992</f>
        <v>0</v>
      </c>
      <c r="I992" s="102"/>
      <c r="J992" s="89" t="n">
        <f aca="false">IF(OR(I992=0,E992=0),0,I992/E992)*100</f>
        <v>0</v>
      </c>
      <c r="K992" s="35" t="n">
        <f aca="false">+M992-I992</f>
        <v>0</v>
      </c>
      <c r="L992" s="90" t="n">
        <f aca="false">IF(OR(K992=0,E992=0),0,K992/E992)*100</f>
        <v>0</v>
      </c>
      <c r="M992" s="87"/>
      <c r="N992" s="91" t="n">
        <f aca="false">IF(OR(M992=0,E992=0),0,M992/E992)*100</f>
        <v>0</v>
      </c>
      <c r="O992" s="92" t="n">
        <f aca="false">SUM(E992-M992)</f>
        <v>0</v>
      </c>
    </row>
    <row r="993" customFormat="false" ht="12.75" hidden="true" customHeight="false" outlineLevel="0" collapsed="false">
      <c r="A993" s="118" t="s">
        <v>2261</v>
      </c>
      <c r="B993" s="98" t="s">
        <v>2262</v>
      </c>
      <c r="C993" s="102"/>
      <c r="D993" s="34"/>
      <c r="E993" s="35" t="n">
        <f aca="false">SUM(C993:D993)</f>
        <v>0</v>
      </c>
      <c r="F993" s="36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5" t="n">
        <f aca="false">+M993-I993</f>
        <v>0</v>
      </c>
      <c r="L993" s="90" t="n">
        <f aca="false">IF(OR(K993=0,E993=0),0,K993/E993)*100</f>
        <v>0</v>
      </c>
      <c r="M993" s="87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115" t="s">
        <v>2263</v>
      </c>
      <c r="B994" s="78" t="s">
        <v>2264</v>
      </c>
      <c r="C994" s="101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79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95" t="s">
        <v>2265</v>
      </c>
      <c r="B995" s="86" t="s">
        <v>887</v>
      </c>
      <c r="C995" s="102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87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66</v>
      </c>
      <c r="B996" s="96" t="s">
        <v>891</v>
      </c>
      <c r="C996" s="102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87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67</v>
      </c>
      <c r="B997" s="96" t="s">
        <v>893</v>
      </c>
      <c r="C997" s="102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87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68</v>
      </c>
      <c r="B998" s="86" t="s">
        <v>2269</v>
      </c>
      <c r="C998" s="102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87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70</v>
      </c>
      <c r="B999" s="96" t="s">
        <v>897</v>
      </c>
      <c r="C999" s="102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87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71</v>
      </c>
      <c r="B1000" s="96" t="s">
        <v>899</v>
      </c>
      <c r="C1000" s="102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87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72</v>
      </c>
      <c r="B1001" s="86" t="s">
        <v>2273</v>
      </c>
      <c r="C1001" s="102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87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274</v>
      </c>
      <c r="B1002" s="86" t="s">
        <v>2275</v>
      </c>
      <c r="C1002" s="102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87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276</v>
      </c>
      <c r="B1003" s="96" t="s">
        <v>907</v>
      </c>
      <c r="C1003" s="102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87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277</v>
      </c>
      <c r="B1004" s="96" t="s">
        <v>909</v>
      </c>
      <c r="C1004" s="102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87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278</v>
      </c>
      <c r="B1005" s="96" t="s">
        <v>911</v>
      </c>
      <c r="C1005" s="102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87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279</v>
      </c>
      <c r="B1006" s="96" t="s">
        <v>913</v>
      </c>
      <c r="C1006" s="102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87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280</v>
      </c>
      <c r="B1007" s="96" t="s">
        <v>2281</v>
      </c>
      <c r="C1007" s="102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87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117" t="s">
        <v>2282</v>
      </c>
      <c r="B1008" s="99" t="s">
        <v>2283</v>
      </c>
      <c r="C1008" s="102"/>
      <c r="D1008" s="34"/>
      <c r="E1008" s="35" t="n">
        <f aca="false">SUM(C1008:D1008)</f>
        <v>0</v>
      </c>
      <c r="F1008" s="36" t="n">
        <f aca="false">IF(OR(E1008=0,E$1207=0),0,E1008/E$1207)*100</f>
        <v>0</v>
      </c>
      <c r="G1008" s="102"/>
      <c r="H1008" s="88" t="n">
        <f aca="false">+E1008-G1008</f>
        <v>0</v>
      </c>
      <c r="I1008" s="102"/>
      <c r="J1008" s="89" t="n">
        <f aca="false">IF(OR(I1008=0,E1008=0),0,I1008/E1008)*100</f>
        <v>0</v>
      </c>
      <c r="K1008" s="35" t="n">
        <f aca="false">+M1008-I1008</f>
        <v>0</v>
      </c>
      <c r="L1008" s="90" t="n">
        <f aca="false">IF(OR(K1008=0,E1008=0),0,K1008/E1008)*100</f>
        <v>0</v>
      </c>
      <c r="M1008" s="87"/>
      <c r="N1008" s="91" t="n">
        <f aca="false">IF(OR(M1008=0,E1008=0),0,M1008/E1008)*100</f>
        <v>0</v>
      </c>
      <c r="O1008" s="92" t="n">
        <f aca="false">SUM(E1008-M1008)</f>
        <v>0</v>
      </c>
    </row>
    <row r="1009" customFormat="false" ht="22.5" hidden="true" customHeight="false" outlineLevel="0" collapsed="false">
      <c r="A1009" s="95" t="s">
        <v>2284</v>
      </c>
      <c r="B1009" s="86" t="s">
        <v>2285</v>
      </c>
      <c r="C1009" s="102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87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286</v>
      </c>
      <c r="B1010" s="86" t="s">
        <v>2287</v>
      </c>
      <c r="C1010" s="102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87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288</v>
      </c>
      <c r="B1011" s="96" t="s">
        <v>929</v>
      </c>
      <c r="C1011" s="102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87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289</v>
      </c>
      <c r="B1012" s="86" t="s">
        <v>2290</v>
      </c>
      <c r="C1012" s="102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87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291</v>
      </c>
      <c r="B1013" s="96" t="s">
        <v>935</v>
      </c>
      <c r="C1013" s="102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87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15" t="s">
        <v>2292</v>
      </c>
      <c r="B1014" s="78" t="s">
        <v>2293</v>
      </c>
      <c r="C1014" s="101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5" t="n">
        <f aca="false">+M1014-I1014</f>
        <v>0</v>
      </c>
      <c r="L1014" s="83" t="n">
        <f aca="false">IF(OR(K1014=0,E1014=0),0,K1014/E1014)*100</f>
        <v>0</v>
      </c>
      <c r="M1014" s="79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294</v>
      </c>
      <c r="B1015" s="86" t="s">
        <v>2295</v>
      </c>
      <c r="C1015" s="101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5" t="n">
        <f aca="false">+M1015-I1015</f>
        <v>0</v>
      </c>
      <c r="L1015" s="90" t="n">
        <f aca="false">IF(OR(K1015=0,E1015=0),0,K1015/E1015)*100</f>
        <v>0</v>
      </c>
      <c r="M1015" s="79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296</v>
      </c>
      <c r="B1016" s="86" t="s">
        <v>2297</v>
      </c>
      <c r="C1016" s="101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5" t="n">
        <f aca="false">+M1016-I1016</f>
        <v>0</v>
      </c>
      <c r="L1016" s="90" t="n">
        <f aca="false">IF(OR(K1016=0,E1016=0),0,K1016/E1016)*100</f>
        <v>0</v>
      </c>
      <c r="M1016" s="79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298</v>
      </c>
      <c r="B1017" s="86" t="s">
        <v>2299</v>
      </c>
      <c r="C1017" s="101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5" t="n">
        <f aca="false">+M1017-I1017</f>
        <v>0</v>
      </c>
      <c r="L1017" s="90" t="n">
        <f aca="false">IF(OR(K1017=0,E1017=0),0,K1017/E1017)*100</f>
        <v>0</v>
      </c>
      <c r="M1017" s="79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300</v>
      </c>
      <c r="B1018" s="86" t="s">
        <v>1542</v>
      </c>
      <c r="C1018" s="102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87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301</v>
      </c>
      <c r="B1019" s="86" t="s">
        <v>2302</v>
      </c>
      <c r="C1019" s="102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5" t="n">
        <f aca="false">+M1019-I1019</f>
        <v>0</v>
      </c>
      <c r="L1019" s="90" t="n">
        <f aca="false">IF(OR(K1019=0,E1019=0),0,K1019/E1019)*100</f>
        <v>0</v>
      </c>
      <c r="M1019" s="87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303</v>
      </c>
      <c r="B1020" s="86" t="s">
        <v>2304</v>
      </c>
      <c r="C1020" s="102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5" t="n">
        <f aca="false">+M1020-I1020</f>
        <v>0</v>
      </c>
      <c r="L1020" s="90" t="n">
        <f aca="false">IF(OR(K1020=0,E1020=0),0,K1020/E1020)*100</f>
        <v>0</v>
      </c>
      <c r="M1020" s="87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115" t="s">
        <v>2305</v>
      </c>
      <c r="B1021" s="78" t="s">
        <v>2306</v>
      </c>
      <c r="C1021" s="101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79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95" t="s">
        <v>2307</v>
      </c>
      <c r="B1022" s="86" t="s">
        <v>2308</v>
      </c>
      <c r="C1022" s="102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87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115" t="s">
        <v>2309</v>
      </c>
      <c r="B1023" s="78" t="s">
        <v>2310</v>
      </c>
      <c r="C1023" s="101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5" t="n">
        <f aca="false">+M1023-I1023</f>
        <v>0</v>
      </c>
      <c r="L1023" s="83" t="n">
        <f aca="false">IF(OR(K1023=0,E1023=0),0,K1023/E1023)*100</f>
        <v>0</v>
      </c>
      <c r="M1023" s="79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95" t="s">
        <v>2311</v>
      </c>
      <c r="B1024" s="86" t="s">
        <v>2312</v>
      </c>
      <c r="C1024" s="102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87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95" t="s">
        <v>2313</v>
      </c>
      <c r="B1025" s="86" t="s">
        <v>2314</v>
      </c>
      <c r="C1025" s="102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87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95" t="s">
        <v>2315</v>
      </c>
      <c r="B1026" s="86" t="s">
        <v>2316</v>
      </c>
      <c r="C1026" s="102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5" t="n">
        <f aca="false">+M1026-I1026</f>
        <v>0</v>
      </c>
      <c r="L1026" s="90" t="n">
        <f aca="false">IF(OR(K1026=0,E1026=0),0,K1026/E1026)*100</f>
        <v>0</v>
      </c>
      <c r="M1026" s="87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117" t="s">
        <v>2317</v>
      </c>
      <c r="B1027" s="98" t="s">
        <v>2318</v>
      </c>
      <c r="C1027" s="102"/>
      <c r="D1027" s="34"/>
      <c r="E1027" s="35" t="n">
        <f aca="false">SUM(C1027:D1027)</f>
        <v>0</v>
      </c>
      <c r="F1027" s="36" t="n">
        <f aca="false">IF(OR(E1027=0,E$1207=0),0,E1027/E$1207)*100</f>
        <v>0</v>
      </c>
      <c r="G1027" s="102"/>
      <c r="H1027" s="88" t="n">
        <f aca="false">+E1027-G1027</f>
        <v>0</v>
      </c>
      <c r="I1027" s="102"/>
      <c r="J1027" s="89" t="n">
        <f aca="false">IF(OR(I1027=0,E1027=0),0,I1027/E1027)*100</f>
        <v>0</v>
      </c>
      <c r="K1027" s="35" t="n">
        <f aca="false">+M1027-I1027</f>
        <v>0</v>
      </c>
      <c r="L1027" s="90" t="n">
        <f aca="false">IF(OR(K1027=0,E1027=0),0,K1027/E1027)*100</f>
        <v>0</v>
      </c>
      <c r="M1027" s="87"/>
      <c r="N1027" s="91" t="n">
        <f aca="false">IF(OR(M1027=0,E1027=0),0,M1027/E1027)*100</f>
        <v>0</v>
      </c>
      <c r="O1027" s="92" t="n">
        <f aca="false">SUM(E1027-M1027)</f>
        <v>0</v>
      </c>
    </row>
    <row r="1028" customFormat="false" ht="12.75" hidden="true" customHeight="false" outlineLevel="0" collapsed="false">
      <c r="A1028" s="95" t="s">
        <v>2319</v>
      </c>
      <c r="B1028" s="86" t="s">
        <v>2320</v>
      </c>
      <c r="C1028" s="102"/>
      <c r="D1028" s="34"/>
      <c r="E1028" s="35" t="n">
        <f aca="false">SUM(C1028:D1028)</f>
        <v>0</v>
      </c>
      <c r="F1028" s="36" t="n">
        <f aca="false">IF(OR(E1028=0,E$1207=0),0,E1028/E$1207)*100</f>
        <v>0</v>
      </c>
      <c r="G1028" s="102"/>
      <c r="H1028" s="88" t="n">
        <f aca="false">+E1028-G1028</f>
        <v>0</v>
      </c>
      <c r="I1028" s="102"/>
      <c r="J1028" s="89" t="n">
        <f aca="false">IF(OR(I1028=0,E1028=0),0,I1028/E1028)*100</f>
        <v>0</v>
      </c>
      <c r="K1028" s="35" t="n">
        <f aca="false">+M1028-I1028</f>
        <v>0</v>
      </c>
      <c r="L1028" s="90" t="n">
        <f aca="false">IF(OR(K1028=0,E1028=0),0,K1028/E1028)*100</f>
        <v>0</v>
      </c>
      <c r="M1028" s="87"/>
      <c r="N1028" s="91" t="n">
        <f aca="false">IF(OR(M1028=0,E1028=0),0,M1028/E1028)*100</f>
        <v>0</v>
      </c>
      <c r="O1028" s="92" t="n">
        <f aca="false">SUM(E1028-M1028)</f>
        <v>0</v>
      </c>
    </row>
    <row r="1029" customFormat="false" ht="33.75" hidden="true" customHeight="false" outlineLevel="0" collapsed="false">
      <c r="A1029" s="95" t="s">
        <v>2321</v>
      </c>
      <c r="B1029" s="86" t="s">
        <v>2322</v>
      </c>
      <c r="C1029" s="102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87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95" t="s">
        <v>2323</v>
      </c>
      <c r="B1030" s="86" t="s">
        <v>2324</v>
      </c>
      <c r="C1030" s="102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87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115" t="s">
        <v>2325</v>
      </c>
      <c r="B1031" s="78" t="s">
        <v>2326</v>
      </c>
      <c r="C1031" s="101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5" t="n">
        <f aca="false">+M1031-I1031</f>
        <v>0</v>
      </c>
      <c r="L1031" s="83" t="n">
        <f aca="false">IF(OR(K1031=0,E1031=0),0,K1031/E1031)*100</f>
        <v>0</v>
      </c>
      <c r="M1031" s="79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95" t="s">
        <v>2327</v>
      </c>
      <c r="B1032" s="86" t="s">
        <v>2328</v>
      </c>
      <c r="C1032" s="102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5" t="n">
        <f aca="false">+M1032-I1032</f>
        <v>0</v>
      </c>
      <c r="L1032" s="90" t="n">
        <f aca="false">IF(OR(K1032=0,E1032=0),0,K1032/E1032)*100</f>
        <v>0</v>
      </c>
      <c r="M1032" s="87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115" t="s">
        <v>2329</v>
      </c>
      <c r="B1033" s="78" t="s">
        <v>2330</v>
      </c>
      <c r="C1033" s="101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79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95" t="s">
        <v>2331</v>
      </c>
      <c r="B1034" s="86" t="s">
        <v>2332</v>
      </c>
      <c r="C1034" s="102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87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115" t="s">
        <v>2333</v>
      </c>
      <c r="B1035" s="78" t="s">
        <v>2334</v>
      </c>
      <c r="C1035" s="101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79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95" t="s">
        <v>2335</v>
      </c>
      <c r="B1036" s="86" t="s">
        <v>2336</v>
      </c>
      <c r="C1036" s="102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87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115" t="s">
        <v>2337</v>
      </c>
      <c r="B1037" s="78" t="s">
        <v>2338</v>
      </c>
      <c r="C1037" s="101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79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95" t="s">
        <v>2339</v>
      </c>
      <c r="B1038" s="86" t="s">
        <v>1885</v>
      </c>
      <c r="C1038" s="102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87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115" t="s">
        <v>2340</v>
      </c>
      <c r="B1039" s="78" t="s">
        <v>2341</v>
      </c>
      <c r="C1039" s="101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5" t="n">
        <f aca="false">+M1039-I1039</f>
        <v>0</v>
      </c>
      <c r="L1039" s="83" t="n">
        <f aca="false">IF(OR(K1039=0,E1039=0),0,K1039/E1039)*100</f>
        <v>0</v>
      </c>
      <c r="M1039" s="79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95" t="s">
        <v>2342</v>
      </c>
      <c r="B1040" s="86" t="s">
        <v>860</v>
      </c>
      <c r="C1040" s="102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5" t="n">
        <f aca="false">+M1040-I1040</f>
        <v>0</v>
      </c>
      <c r="L1040" s="90" t="n">
        <f aca="false">IF(OR(K1040=0,E1040=0),0,K1040/E1040)*100</f>
        <v>0</v>
      </c>
      <c r="M1040" s="87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115" t="s">
        <v>2343</v>
      </c>
      <c r="B1041" s="78" t="s">
        <v>2344</v>
      </c>
      <c r="C1041" s="101" t="n">
        <f aca="false">SUM(C1042+C1075+C1079+C1087+C1093+C1111+C1118)</f>
        <v>0</v>
      </c>
      <c r="D1041" s="25" t="n">
        <f aca="false">SUM(D1042+D1075+D1079+D1087+D1093+D1111+D1118)</f>
        <v>223521.827</v>
      </c>
      <c r="E1041" s="25" t="n">
        <f aca="false">SUM(C1041:D1041)</f>
        <v>223521.827</v>
      </c>
      <c r="F1041" s="26" t="n">
        <f aca="false">IF(OR(E1041=0,E$1207=0),0,E1041/E$1207)*100</f>
        <v>1.10592750231621</v>
      </c>
      <c r="G1041" s="101" t="n">
        <f aca="false">SUM(G1042+G1075+G1079+G1087+G1093+G1111+G1118)</f>
        <v>0</v>
      </c>
      <c r="H1041" s="81" t="n">
        <f aca="false">+E1041-G1041</f>
        <v>223521.827</v>
      </c>
      <c r="I1041" s="101" t="n">
        <f aca="false">SUM(I1042+I1075+I1079+I1087+I1093+I1111+I1118)</f>
        <v>183017.493</v>
      </c>
      <c r="J1041" s="93" t="n">
        <f aca="false">IF(OR(I1041=0,E1041=0),0,I1041/E1041)*100</f>
        <v>81.879025174575</v>
      </c>
      <c r="K1041" s="25" t="n">
        <f aca="false">+M1041-I1041</f>
        <v>36556.997</v>
      </c>
      <c r="L1041" s="83" t="n">
        <f aca="false">IF(OR(K1041=0,E1041=0),0,K1041/E1041)*100</f>
        <v>16.3550009816267</v>
      </c>
      <c r="M1041" s="79" t="n">
        <f aca="false">SUM(M1042+M1075+M1079+M1087+M1093+M1111+M1118)</f>
        <v>219574.49</v>
      </c>
      <c r="N1041" s="80" t="n">
        <f aca="false">IF(OR(M1041=0,E1041=0),0,M1041/E1041)*100</f>
        <v>98.2340261562017</v>
      </c>
      <c r="O1041" s="84" t="n">
        <f aca="false">SUM(E1041-M1041)</f>
        <v>3947.337</v>
      </c>
    </row>
    <row r="1042" customFormat="false" ht="12.75" hidden="false" customHeight="false" outlineLevel="0" collapsed="false">
      <c r="A1042" s="115" t="s">
        <v>2345</v>
      </c>
      <c r="B1042" s="78" t="s">
        <v>2346</v>
      </c>
      <c r="C1042" s="101" t="n">
        <f aca="false">SUM(C1043:C1074)</f>
        <v>0</v>
      </c>
      <c r="D1042" s="25" t="n">
        <f aca="false">SUM(D1043:D1074)</f>
        <v>223521.827</v>
      </c>
      <c r="E1042" s="25" t="n">
        <f aca="false">SUM(C1042:D1042)</f>
        <v>223521.827</v>
      </c>
      <c r="F1042" s="26" t="n">
        <f aca="false">IF(OR(E1042=0,E$1207=0),0,E1042/E$1207)*100</f>
        <v>1.10592750231621</v>
      </c>
      <c r="G1042" s="101" t="n">
        <f aca="false">SUM(G1043:G1074)</f>
        <v>0</v>
      </c>
      <c r="H1042" s="81" t="n">
        <f aca="false">+E1042-G1042</f>
        <v>223521.827</v>
      </c>
      <c r="I1042" s="101" t="n">
        <f aca="false">SUM(I1043:I1074)</f>
        <v>183017.493</v>
      </c>
      <c r="J1042" s="93" t="n">
        <f aca="false">IF(OR(I1042=0,E1042=0),0,I1042/E1042)*100</f>
        <v>81.879025174575</v>
      </c>
      <c r="K1042" s="25" t="n">
        <f aca="false">+M1042-I1042</f>
        <v>36556.997</v>
      </c>
      <c r="L1042" s="83" t="n">
        <f aca="false">IF(OR(K1042=0,E1042=0),0,K1042/E1042)*100</f>
        <v>16.3550009816267</v>
      </c>
      <c r="M1042" s="79" t="n">
        <f aca="false">SUM(M1043:M1074)</f>
        <v>219574.49</v>
      </c>
      <c r="N1042" s="80" t="n">
        <f aca="false">IF(OR(M1042=0,E1042=0),0,M1042/E1042)*100</f>
        <v>98.2340261562017</v>
      </c>
      <c r="O1042" s="84" t="n">
        <f aca="false">SUM(E1042-M1042)</f>
        <v>3947.337</v>
      </c>
    </row>
    <row r="1043" customFormat="false" ht="12.75" hidden="true" customHeight="false" outlineLevel="0" collapsed="false">
      <c r="A1043" s="95" t="s">
        <v>2347</v>
      </c>
      <c r="B1043" s="86" t="s">
        <v>2348</v>
      </c>
      <c r="C1043" s="116"/>
      <c r="D1043" s="35"/>
      <c r="E1043" s="35" t="n">
        <f aca="false">SUM(C1043:D1043)</f>
        <v>0</v>
      </c>
      <c r="F1043" s="36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87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95" t="s">
        <v>2349</v>
      </c>
      <c r="B1044" s="86" t="s">
        <v>2350</v>
      </c>
      <c r="C1044" s="116"/>
      <c r="D1044" s="35"/>
      <c r="E1044" s="35" t="n">
        <f aca="false">SUM(C1044:D1044)</f>
        <v>0</v>
      </c>
      <c r="F1044" s="36" t="n">
        <f aca="false">IF(OR(E1044=0,E$1207=0),0,E1044/E$1207)*100</f>
        <v>0</v>
      </c>
      <c r="G1044" s="102"/>
      <c r="H1044" s="88" t="n">
        <f aca="false">+E1044-G1044</f>
        <v>0</v>
      </c>
      <c r="I1044" s="102"/>
      <c r="J1044" s="89" t="n">
        <f aca="false">IF(OR(I1044=0,E1044=0),0,I1044/E1044)*100</f>
        <v>0</v>
      </c>
      <c r="K1044" s="35" t="n">
        <f aca="false">+M1044-I1044</f>
        <v>0</v>
      </c>
      <c r="L1044" s="90" t="n">
        <f aca="false">IF(OR(K1044=0,E1044=0),0,K1044/E1044)*100</f>
        <v>0</v>
      </c>
      <c r="M1044" s="87"/>
      <c r="N1044" s="91" t="n">
        <f aca="false">IF(OR(M1044=0,E1044=0),0,M1044/E1044)*100</f>
        <v>0</v>
      </c>
      <c r="O1044" s="92" t="n">
        <f aca="false">SUM(E1044-M1044)</f>
        <v>0</v>
      </c>
    </row>
    <row r="1045" customFormat="false" ht="12.75" hidden="true" customHeight="false" outlineLevel="0" collapsed="false">
      <c r="A1045" s="95" t="s">
        <v>2351</v>
      </c>
      <c r="B1045" s="86" t="s">
        <v>1790</v>
      </c>
      <c r="C1045" s="116"/>
      <c r="D1045" s="35"/>
      <c r="E1045" s="35" t="n">
        <f aca="false">SUM(C1045:D1045)</f>
        <v>0</v>
      </c>
      <c r="F1045" s="36" t="n">
        <f aca="false">IF(OR(E1045=0,E$1207=0),0,E1045/E$1207)*100</f>
        <v>0</v>
      </c>
      <c r="G1045" s="102"/>
      <c r="H1045" s="88" t="n">
        <f aca="false">+E1045-G1045</f>
        <v>0</v>
      </c>
      <c r="I1045" s="102"/>
      <c r="J1045" s="89" t="n">
        <f aca="false">IF(OR(I1045=0,E1045=0),0,I1045/E1045)*100</f>
        <v>0</v>
      </c>
      <c r="K1045" s="35" t="n">
        <f aca="false">+M1045-I1045</f>
        <v>0</v>
      </c>
      <c r="L1045" s="90" t="n">
        <f aca="false">IF(OR(K1045=0,E1045=0),0,K1045/E1045)*100</f>
        <v>0</v>
      </c>
      <c r="M1045" s="87"/>
      <c r="N1045" s="91" t="n">
        <f aca="false">IF(OR(M1045=0,E1045=0),0,M1045/E1045)*100</f>
        <v>0</v>
      </c>
      <c r="O1045" s="92" t="n">
        <f aca="false">SUM(E1045-M1045)</f>
        <v>0</v>
      </c>
    </row>
    <row r="1046" customFormat="false" ht="33.75" hidden="true" customHeight="false" outlineLevel="0" collapsed="false">
      <c r="A1046" s="118" t="s">
        <v>2352</v>
      </c>
      <c r="B1046" s="86" t="s">
        <v>2353</v>
      </c>
      <c r="C1046" s="116"/>
      <c r="D1046" s="35"/>
      <c r="E1046" s="35" t="n">
        <f aca="false">SUM(C1046:D1046)</f>
        <v>0</v>
      </c>
      <c r="F1046" s="36" t="n">
        <f aca="false">IF(OR(E1046=0,E$1207=0),0,E1046/E$1207)*100</f>
        <v>0</v>
      </c>
      <c r="G1046" s="102"/>
      <c r="H1046" s="88" t="n">
        <f aca="false">+E1046-G1046</f>
        <v>0</v>
      </c>
      <c r="I1046" s="102"/>
      <c r="J1046" s="89" t="n">
        <f aca="false">IF(OR(I1046=0,E1046=0),0,I1046/E1046)*100</f>
        <v>0</v>
      </c>
      <c r="K1046" s="35" t="n">
        <f aca="false">+M1046-I1046</f>
        <v>0</v>
      </c>
      <c r="L1046" s="90" t="n">
        <f aca="false">IF(OR(K1046=0,E1046=0),0,K1046/E1046)*100</f>
        <v>0</v>
      </c>
      <c r="M1046" s="87"/>
      <c r="N1046" s="91" t="n">
        <f aca="false">IF(OR(M1046=0,E1046=0),0,M1046/E1046)*100</f>
        <v>0</v>
      </c>
      <c r="O1046" s="92" t="n">
        <f aca="false">SUM(E1046-M1046)</f>
        <v>0</v>
      </c>
    </row>
    <row r="1047" customFormat="false" ht="22.5" hidden="true" customHeight="false" outlineLevel="0" collapsed="false">
      <c r="A1047" s="118" t="s">
        <v>2354</v>
      </c>
      <c r="B1047" s="86" t="s">
        <v>2355</v>
      </c>
      <c r="C1047" s="102"/>
      <c r="D1047" s="34"/>
      <c r="E1047" s="35" t="n">
        <f aca="false">SUM(C1047:D1047)</f>
        <v>0</v>
      </c>
      <c r="F1047" s="36" t="n">
        <f aca="false">IF(OR(E1047=0,E$1207=0),0,E1047/E$1207)*100</f>
        <v>0</v>
      </c>
      <c r="G1047" s="102"/>
      <c r="H1047" s="88" t="n">
        <f aca="false">+E1047-G1047</f>
        <v>0</v>
      </c>
      <c r="I1047" s="102"/>
      <c r="J1047" s="89" t="n">
        <f aca="false">IF(OR(I1047=0,E1047=0),0,I1047/E1047)*100</f>
        <v>0</v>
      </c>
      <c r="K1047" s="35" t="n">
        <f aca="false">+M1047-I1047</f>
        <v>0</v>
      </c>
      <c r="L1047" s="90" t="n">
        <f aca="false">IF(OR(K1047=0,E1047=0),0,K1047/E1047)*100</f>
        <v>0</v>
      </c>
      <c r="M1047" s="87"/>
      <c r="N1047" s="91" t="n">
        <f aca="false">IF(OR(M1047=0,E1047=0),0,M1047/E1047)*100</f>
        <v>0</v>
      </c>
      <c r="O1047" s="92" t="n">
        <f aca="false">SUM(E1047-M1047)</f>
        <v>0</v>
      </c>
    </row>
    <row r="1048" customFormat="false" ht="22.5" hidden="true" customHeight="false" outlineLevel="0" collapsed="false">
      <c r="A1048" s="118" t="s">
        <v>2356</v>
      </c>
      <c r="B1048" s="98" t="s">
        <v>2357</v>
      </c>
      <c r="C1048" s="102"/>
      <c r="D1048" s="34"/>
      <c r="E1048" s="35" t="n">
        <f aca="false">SUM(C1048:D1048)</f>
        <v>0</v>
      </c>
      <c r="F1048" s="36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5" t="n">
        <f aca="false">+M1048-I1048</f>
        <v>0</v>
      </c>
      <c r="L1048" s="90" t="n">
        <f aca="false">IF(OR(K1048=0,E1048=0),0,K1048/E1048)*100</f>
        <v>0</v>
      </c>
      <c r="M1048" s="87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95" t="s">
        <v>2358</v>
      </c>
      <c r="B1049" s="86" t="s">
        <v>2359</v>
      </c>
      <c r="C1049" s="102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87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95" t="s">
        <v>2360</v>
      </c>
      <c r="B1050" s="86" t="s">
        <v>2361</v>
      </c>
      <c r="C1050" s="102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5" t="n">
        <f aca="false">+M1050-I1050</f>
        <v>0</v>
      </c>
      <c r="L1050" s="90" t="n">
        <f aca="false">IF(OR(K1050=0,E1050=0),0,K1050/E1050)*100</f>
        <v>0</v>
      </c>
      <c r="M1050" s="87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95" t="s">
        <v>2362</v>
      </c>
      <c r="B1051" s="86" t="s">
        <v>2363</v>
      </c>
      <c r="C1051" s="102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87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false" customHeight="false" outlineLevel="0" collapsed="false">
      <c r="A1052" s="95" t="s">
        <v>2364</v>
      </c>
      <c r="B1052" s="86" t="s">
        <v>2365</v>
      </c>
      <c r="C1052" s="102"/>
      <c r="D1052" s="34" t="n">
        <v>223521.827</v>
      </c>
      <c r="E1052" s="35" t="n">
        <f aca="false">SUM(C1052:D1052)</f>
        <v>223521.827</v>
      </c>
      <c r="F1052" s="36" t="n">
        <f aca="false">IF(OR(E1052=0,E$1207=0),0,E1052/E$1207)*100</f>
        <v>1.10592750231621</v>
      </c>
      <c r="G1052" s="102"/>
      <c r="H1052" s="88" t="n">
        <f aca="false">+E1052-G1052</f>
        <v>223521.827</v>
      </c>
      <c r="I1052" s="102" t="n">
        <v>183017.493</v>
      </c>
      <c r="J1052" s="89" t="n">
        <f aca="false">IF(OR(I1052=0,E1052=0),0,I1052/E1052)*100</f>
        <v>81.879025174575</v>
      </c>
      <c r="K1052" s="35" t="n">
        <f aca="false">+M1052-I1052</f>
        <v>36556.997</v>
      </c>
      <c r="L1052" s="90" t="n">
        <f aca="false">IF(OR(K1052=0,E1052=0),0,K1052/E1052)*100</f>
        <v>16.3550009816267</v>
      </c>
      <c r="M1052" s="87" t="n">
        <v>219574.49</v>
      </c>
      <c r="N1052" s="91" t="n">
        <f aca="false">IF(OR(M1052=0,E1052=0),0,M1052/E1052)*100</f>
        <v>98.2340261562017</v>
      </c>
      <c r="O1052" s="92" t="n">
        <f aca="false">SUM(E1052-M1052)</f>
        <v>3947.337</v>
      </c>
    </row>
    <row r="1053" customFormat="false" ht="22.5" hidden="true" customHeight="false" outlineLevel="0" collapsed="false">
      <c r="A1053" s="85" t="s">
        <v>2366</v>
      </c>
      <c r="B1053" s="86" t="s">
        <v>2367</v>
      </c>
      <c r="C1053" s="102"/>
      <c r="D1053" s="110"/>
      <c r="E1053" s="35" t="n">
        <f aca="false">SUM(C1053:D1053)</f>
        <v>0</v>
      </c>
      <c r="F1053" s="36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87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368</v>
      </c>
      <c r="B1054" s="86" t="s">
        <v>2369</v>
      </c>
      <c r="C1054" s="102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5" t="n">
        <f aca="false">+M1054-I1054</f>
        <v>0</v>
      </c>
      <c r="L1054" s="90" t="n">
        <f aca="false">IF(OR(K1054=0,E1054=0),0,K1054/E1054)*100</f>
        <v>0</v>
      </c>
      <c r="M1054" s="87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370</v>
      </c>
      <c r="B1055" s="86" t="s">
        <v>2371</v>
      </c>
      <c r="C1055" s="102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87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372</v>
      </c>
      <c r="B1056" s="86" t="s">
        <v>2373</v>
      </c>
      <c r="C1056" s="102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87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374</v>
      </c>
      <c r="B1057" s="86" t="s">
        <v>2375</v>
      </c>
      <c r="C1057" s="102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87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22.5" hidden="true" customHeight="false" outlineLevel="0" collapsed="false">
      <c r="A1058" s="118" t="s">
        <v>2376</v>
      </c>
      <c r="B1058" s="98" t="s">
        <v>2377</v>
      </c>
      <c r="C1058" s="102"/>
      <c r="D1058" s="34"/>
      <c r="E1058" s="35" t="n">
        <f aca="false">SUM(C1058:D1058)</f>
        <v>0</v>
      </c>
      <c r="F1058" s="36" t="n">
        <f aca="false">IF(OR(E1058=0,E$1207=0),0,E1058/E$1207)*100</f>
        <v>0</v>
      </c>
      <c r="G1058" s="102"/>
      <c r="H1058" s="88" t="n">
        <f aca="false">+E1058-G1058</f>
        <v>0</v>
      </c>
      <c r="I1058" s="102"/>
      <c r="J1058" s="89" t="n">
        <f aca="false">IF(OR(I1058=0,E1058=0),0,I1058/E1058)*100</f>
        <v>0</v>
      </c>
      <c r="K1058" s="35" t="n">
        <f aca="false">+M1058-I1058</f>
        <v>0</v>
      </c>
      <c r="L1058" s="90" t="n">
        <f aca="false">IF(OR(K1058=0,E1058=0),0,K1058/E1058)*100</f>
        <v>0</v>
      </c>
      <c r="M1058" s="87"/>
      <c r="N1058" s="91" t="n">
        <f aca="false">IF(OR(M1058=0,E1058=0),0,M1058/E1058)*100</f>
        <v>0</v>
      </c>
      <c r="O1058" s="92" t="n">
        <f aca="false">SUM(E1058-M1058)</f>
        <v>0</v>
      </c>
    </row>
    <row r="1059" customFormat="false" ht="22.5" hidden="true" customHeight="false" outlineLevel="0" collapsed="false">
      <c r="A1059" s="118" t="s">
        <v>2378</v>
      </c>
      <c r="B1059" s="98" t="s">
        <v>2379</v>
      </c>
      <c r="C1059" s="102"/>
      <c r="D1059" s="34"/>
      <c r="E1059" s="35" t="n">
        <f aca="false">SUM(C1059:D1059)</f>
        <v>0</v>
      </c>
      <c r="F1059" s="36" t="n">
        <f aca="false">IF(OR(E1059=0,E$1207=0),0,E1059/E$1207)*100</f>
        <v>0</v>
      </c>
      <c r="G1059" s="102"/>
      <c r="H1059" s="88" t="n">
        <f aca="false">+E1059-G1059</f>
        <v>0</v>
      </c>
      <c r="I1059" s="102"/>
      <c r="J1059" s="89" t="n">
        <f aca="false">IF(OR(I1059=0,E1059=0),0,I1059/E1059)*100</f>
        <v>0</v>
      </c>
      <c r="K1059" s="35" t="n">
        <f aca="false">+M1059-I1059</f>
        <v>0</v>
      </c>
      <c r="L1059" s="90" t="n">
        <f aca="false">IF(OR(K1059=0,E1059=0),0,K1059/E1059)*100</f>
        <v>0</v>
      </c>
      <c r="M1059" s="87"/>
      <c r="N1059" s="91" t="n">
        <f aca="false">IF(OR(M1059=0,E1059=0),0,M1059/E1059)*100</f>
        <v>0</v>
      </c>
      <c r="O1059" s="92" t="n">
        <f aca="false">SUM(E1059-M1059)</f>
        <v>0</v>
      </c>
    </row>
    <row r="1060" customFormat="false" ht="12.75" hidden="true" customHeight="false" outlineLevel="0" collapsed="false">
      <c r="A1060" s="95" t="s">
        <v>2380</v>
      </c>
      <c r="B1060" s="98" t="s">
        <v>2381</v>
      </c>
      <c r="C1060" s="102"/>
      <c r="D1060" s="34"/>
      <c r="E1060" s="35" t="n">
        <f aca="false">SUM(C1060:D1060)</f>
        <v>0</v>
      </c>
      <c r="F1060" s="36" t="n">
        <f aca="false">IF(OR(E1060=0,E$1207=0),0,E1060/E$1207)*100</f>
        <v>0</v>
      </c>
      <c r="G1060" s="102"/>
      <c r="H1060" s="88" t="n">
        <f aca="false">+E1060-G1060</f>
        <v>0</v>
      </c>
      <c r="I1060" s="102"/>
      <c r="J1060" s="89" t="n">
        <f aca="false">IF(OR(I1060=0,E1060=0),0,I1060/E1060)*100</f>
        <v>0</v>
      </c>
      <c r="K1060" s="35" t="n">
        <f aca="false">+M1060-I1060</f>
        <v>0</v>
      </c>
      <c r="L1060" s="90" t="n">
        <f aca="false">IF(OR(K1060=0,E1060=0),0,K1060/E1060)*100</f>
        <v>0</v>
      </c>
      <c r="M1060" s="87"/>
      <c r="N1060" s="91" t="n">
        <f aca="false">IF(OR(M1060=0,E1060=0),0,M1060/E1060)*100</f>
        <v>0</v>
      </c>
      <c r="O1060" s="92" t="n">
        <f aca="false">SUM(E1060-M1060)</f>
        <v>0</v>
      </c>
    </row>
    <row r="1061" customFormat="false" ht="12.75" hidden="true" customHeight="false" outlineLevel="0" collapsed="false">
      <c r="A1061" s="105" t="s">
        <v>2382</v>
      </c>
      <c r="B1061" s="98" t="s">
        <v>1790</v>
      </c>
      <c r="C1061" s="102"/>
      <c r="D1061" s="34"/>
      <c r="E1061" s="35" t="n">
        <f aca="false">SUM(C1061:D1061)</f>
        <v>0</v>
      </c>
      <c r="F1061" s="36" t="n">
        <f aca="false">IF(OR(E1061=0,E$1207=0),0,E1061/E$1207)*100</f>
        <v>0</v>
      </c>
      <c r="G1061" s="102"/>
      <c r="H1061" s="88" t="n">
        <f aca="false">+E1061-G1061</f>
        <v>0</v>
      </c>
      <c r="I1061" s="102"/>
      <c r="J1061" s="89" t="n">
        <f aca="false">IF(OR(I1061=0,E1061=0),0,I1061/E1061)*100</f>
        <v>0</v>
      </c>
      <c r="K1061" s="35" t="n">
        <f aca="false">+M1061-I1061</f>
        <v>0</v>
      </c>
      <c r="L1061" s="90" t="n">
        <f aca="false">IF(OR(K1061=0,E1061=0),0,K1061/E1061)*100</f>
        <v>0</v>
      </c>
      <c r="M1061" s="87"/>
      <c r="N1061" s="91" t="n">
        <f aca="false">IF(OR(M1061=0,E1061=0),0,M1061/E1061)*100</f>
        <v>0</v>
      </c>
      <c r="O1061" s="92" t="n">
        <f aca="false">SUM(E1061-M1061)</f>
        <v>0</v>
      </c>
    </row>
    <row r="1062" customFormat="false" ht="12.75" hidden="true" customHeight="false" outlineLevel="0" collapsed="false">
      <c r="A1062" s="105"/>
      <c r="B1062" s="98"/>
      <c r="C1062" s="102"/>
      <c r="D1062" s="34"/>
      <c r="E1062" s="35" t="n">
        <f aca="false">SUM(C1062:D1062)</f>
        <v>0</v>
      </c>
      <c r="F1062" s="36" t="n">
        <f aca="false">IF(OR(E1062=0,E$1207=0),0,E1062/E$1207)*100</f>
        <v>0</v>
      </c>
      <c r="G1062" s="102"/>
      <c r="H1062" s="88" t="n">
        <f aca="false">+E1062-G1062</f>
        <v>0</v>
      </c>
      <c r="I1062" s="102"/>
      <c r="J1062" s="89" t="n">
        <f aca="false">IF(OR(I1062=0,E1062=0),0,I1062/E1062)*100</f>
        <v>0</v>
      </c>
      <c r="K1062" s="35" t="n">
        <f aca="false">+M1062-I1062</f>
        <v>0</v>
      </c>
      <c r="L1062" s="90" t="n">
        <f aca="false">IF(OR(K1062=0,E1062=0),0,K1062/E1062)*100</f>
        <v>0</v>
      </c>
      <c r="M1062" s="87"/>
      <c r="N1062" s="91" t="n">
        <f aca="false">IF(OR(M1062=0,E1062=0),0,M1062/E1062)*100</f>
        <v>0</v>
      </c>
      <c r="O1062" s="92" t="n">
        <f aca="false">SUM(E1062-M1062)</f>
        <v>0</v>
      </c>
    </row>
    <row r="1063" customFormat="false" ht="33.75" hidden="true" customHeight="false" outlineLevel="0" collapsed="false">
      <c r="A1063" s="118" t="s">
        <v>2383</v>
      </c>
      <c r="B1063" s="98" t="s">
        <v>2384</v>
      </c>
      <c r="C1063" s="102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87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117" t="s">
        <v>2385</v>
      </c>
      <c r="B1064" s="98" t="s">
        <v>1746</v>
      </c>
      <c r="C1064" s="102"/>
      <c r="D1064" s="34"/>
      <c r="E1064" s="35" t="n">
        <f aca="false">SUM(C1064:D1064)</f>
        <v>0</v>
      </c>
      <c r="F1064" s="36" t="n">
        <f aca="false">IF(OR(E1064=0,E$1207=0),0,E1064/E$1207)*100</f>
        <v>0</v>
      </c>
      <c r="G1064" s="102"/>
      <c r="H1064" s="88" t="n">
        <f aca="false">+E1064-G1064</f>
        <v>0</v>
      </c>
      <c r="I1064" s="102"/>
      <c r="J1064" s="89" t="n">
        <f aca="false">IF(OR(I1064=0,E1064=0),0,I1064/E1064)*100</f>
        <v>0</v>
      </c>
      <c r="K1064" s="35" t="n">
        <f aca="false">+M1064-I1064</f>
        <v>0</v>
      </c>
      <c r="L1064" s="90" t="n">
        <f aca="false">IF(OR(K1064=0,E1064=0),0,K1064/E1064)*100</f>
        <v>0</v>
      </c>
      <c r="M1064" s="87"/>
      <c r="N1064" s="91" t="n">
        <f aca="false">IF(OR(M1064=0,E1064=0),0,M1064/E1064)*100</f>
        <v>0</v>
      </c>
      <c r="O1064" s="92" t="n">
        <f aca="false">SUM(E1064-M1064)</f>
        <v>0</v>
      </c>
    </row>
    <row r="1065" customFormat="false" ht="12.75" hidden="true" customHeight="false" outlineLevel="0" collapsed="false">
      <c r="A1065" s="95" t="s">
        <v>2386</v>
      </c>
      <c r="B1065" s="98"/>
      <c r="C1065" s="102"/>
      <c r="D1065" s="34"/>
      <c r="E1065" s="35" t="n">
        <f aca="false">SUM(C1065:D1065)</f>
        <v>0</v>
      </c>
      <c r="F1065" s="36" t="n">
        <f aca="false">IF(OR(E1065=0,E$1207=0),0,E1065/E$1207)*100</f>
        <v>0</v>
      </c>
      <c r="G1065" s="102"/>
      <c r="H1065" s="88" t="n">
        <f aca="false">+E1065-G1065</f>
        <v>0</v>
      </c>
      <c r="I1065" s="102"/>
      <c r="J1065" s="89" t="n">
        <f aca="false">IF(OR(I1065=0,E1065=0),0,I1065/E1065)*100</f>
        <v>0</v>
      </c>
      <c r="K1065" s="35" t="n">
        <f aca="false">+M1065-I1065</f>
        <v>0</v>
      </c>
      <c r="L1065" s="90" t="n">
        <f aca="false">IF(OR(K1065=0,E1065=0),0,K1065/E1065)*100</f>
        <v>0</v>
      </c>
      <c r="M1065" s="87"/>
      <c r="N1065" s="91" t="n">
        <f aca="false">IF(OR(M1065=0,E1065=0),0,M1065/E1065)*100</f>
        <v>0</v>
      </c>
      <c r="O1065" s="92" t="n">
        <f aca="false">SUM(E1065-M1065)</f>
        <v>0</v>
      </c>
    </row>
    <row r="1066" customFormat="false" ht="12.75" hidden="true" customHeight="false" outlineLevel="0" collapsed="false">
      <c r="A1066" s="95" t="s">
        <v>2387</v>
      </c>
      <c r="B1066" s="98"/>
      <c r="C1066" s="102"/>
      <c r="D1066" s="34"/>
      <c r="E1066" s="35" t="n">
        <f aca="false">SUM(C1066:D1066)</f>
        <v>0</v>
      </c>
      <c r="F1066" s="36" t="n">
        <f aca="false">IF(OR(E1066=0,E$1207=0),0,E1066/E$1207)*100</f>
        <v>0</v>
      </c>
      <c r="G1066" s="102"/>
      <c r="H1066" s="88" t="n">
        <f aca="false">+E1066-G1066</f>
        <v>0</v>
      </c>
      <c r="I1066" s="102"/>
      <c r="J1066" s="89" t="n">
        <f aca="false">IF(OR(I1066=0,E1066=0),0,I1066/E1066)*100</f>
        <v>0</v>
      </c>
      <c r="K1066" s="35" t="n">
        <f aca="false">+M1066-I1066</f>
        <v>0</v>
      </c>
      <c r="L1066" s="90" t="n">
        <f aca="false">IF(OR(K1066=0,E1066=0),0,K1066/E1066)*100</f>
        <v>0</v>
      </c>
      <c r="M1066" s="87"/>
      <c r="N1066" s="91" t="n">
        <f aca="false">IF(OR(M1066=0,E1066=0),0,M1066/E1066)*100</f>
        <v>0</v>
      </c>
      <c r="O1066" s="92" t="n">
        <f aca="false">SUM(E1066-M1066)</f>
        <v>0</v>
      </c>
    </row>
    <row r="1067" customFormat="false" ht="12.75" hidden="true" customHeight="false" outlineLevel="0" collapsed="false">
      <c r="A1067" s="106" t="s">
        <v>2388</v>
      </c>
      <c r="B1067" s="98"/>
      <c r="C1067" s="102"/>
      <c r="D1067" s="34"/>
      <c r="E1067" s="35" t="n">
        <f aca="false">SUM(C1067:D1067)</f>
        <v>0</v>
      </c>
      <c r="F1067" s="36" t="n">
        <f aca="false">IF(OR(E1067=0,E$1207=0),0,E1067/E$1207)*100</f>
        <v>0</v>
      </c>
      <c r="G1067" s="102"/>
      <c r="H1067" s="88" t="n">
        <f aca="false">+E1067-G1067</f>
        <v>0</v>
      </c>
      <c r="I1067" s="102"/>
      <c r="J1067" s="89" t="n">
        <f aca="false">IF(OR(I1067=0,E1067=0),0,I1067/E1067)*100</f>
        <v>0</v>
      </c>
      <c r="K1067" s="35" t="n">
        <f aca="false">+M1067-I1067</f>
        <v>0</v>
      </c>
      <c r="L1067" s="90" t="n">
        <f aca="false">IF(OR(K1067=0,E1067=0),0,K1067/E1067)*100</f>
        <v>0</v>
      </c>
      <c r="M1067" s="87"/>
      <c r="N1067" s="91" t="n">
        <f aca="false">IF(OR(M1067=0,E1067=0),0,M1067/E1067)*100</f>
        <v>0</v>
      </c>
      <c r="O1067" s="92" t="n">
        <f aca="false">SUM(E1067-M1067)</f>
        <v>0</v>
      </c>
    </row>
    <row r="1068" customFormat="false" ht="22.5" hidden="true" customHeight="false" outlineLevel="0" collapsed="false">
      <c r="A1068" s="85" t="s">
        <v>2389</v>
      </c>
      <c r="B1068" s="86" t="s">
        <v>2390</v>
      </c>
      <c r="C1068" s="102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5" t="n">
        <f aca="false">+M1068-I1068</f>
        <v>0</v>
      </c>
      <c r="L1068" s="90" t="n">
        <f aca="false">IF(OR(K1068=0,E1068=0),0,K1068/E1068)*100</f>
        <v>0</v>
      </c>
      <c r="M1068" s="87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391</v>
      </c>
      <c r="B1069" s="86" t="s">
        <v>2392</v>
      </c>
      <c r="C1069" s="102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5" t="n">
        <f aca="false">+M1069-I1069</f>
        <v>0</v>
      </c>
      <c r="L1069" s="90" t="n">
        <f aca="false">IF(OR(K1069=0,E1069=0),0,K1069/E1069)*100</f>
        <v>0</v>
      </c>
      <c r="M1069" s="87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393</v>
      </c>
      <c r="B1070" s="86" t="s">
        <v>1861</v>
      </c>
      <c r="C1070" s="102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87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95" t="s">
        <v>2394</v>
      </c>
      <c r="B1071" s="98" t="s">
        <v>1790</v>
      </c>
      <c r="C1071" s="102"/>
      <c r="D1071" s="34"/>
      <c r="E1071" s="35" t="n">
        <f aca="false">SUM(C1071:D1071)</f>
        <v>0</v>
      </c>
      <c r="F1071" s="36" t="n">
        <f aca="false">IF(OR(E1071=0,E$1207=0),0,E1071/E$1207)*100</f>
        <v>0</v>
      </c>
      <c r="G1071" s="102"/>
      <c r="H1071" s="88" t="n">
        <f aca="false">+E1071-G1071</f>
        <v>0</v>
      </c>
      <c r="I1071" s="102"/>
      <c r="J1071" s="89" t="n">
        <f aca="false">IF(OR(I1071=0,E1071=0),0,I1071/E1071)*100</f>
        <v>0</v>
      </c>
      <c r="K1071" s="35" t="n">
        <f aca="false">+M1071-I1071</f>
        <v>0</v>
      </c>
      <c r="L1071" s="90" t="n">
        <f aca="false">IF(OR(K1071=0,E1071=0),0,K1071/E1071)*100</f>
        <v>0</v>
      </c>
      <c r="M1071" s="87"/>
      <c r="N1071" s="91" t="n">
        <f aca="false">IF(OR(M1071=0,E1071=0),0,M1071/E1071)*100</f>
        <v>0</v>
      </c>
      <c r="O1071" s="92" t="n">
        <f aca="false">SUM(E1071-M1071)</f>
        <v>0</v>
      </c>
    </row>
    <row r="1072" customFormat="false" ht="22.5" hidden="true" customHeight="false" outlineLevel="0" collapsed="false">
      <c r="A1072" s="85" t="s">
        <v>2395</v>
      </c>
      <c r="B1072" s="86" t="s">
        <v>2396</v>
      </c>
      <c r="C1072" s="102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87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397</v>
      </c>
      <c r="B1073" s="86" t="s">
        <v>2398</v>
      </c>
      <c r="C1073" s="102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87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399</v>
      </c>
      <c r="B1074" s="86" t="s">
        <v>2400</v>
      </c>
      <c r="C1074" s="102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87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401</v>
      </c>
      <c r="B1075" s="78" t="s">
        <v>2402</v>
      </c>
      <c r="C1075" s="101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79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403</v>
      </c>
      <c r="B1076" s="86" t="s">
        <v>1685</v>
      </c>
      <c r="C1076" s="102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87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404</v>
      </c>
      <c r="B1077" s="86" t="s">
        <v>2405</v>
      </c>
      <c r="C1077" s="102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87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406</v>
      </c>
      <c r="B1078" s="86" t="s">
        <v>2407</v>
      </c>
      <c r="C1078" s="102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87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408</v>
      </c>
      <c r="B1079" s="78" t="s">
        <v>2409</v>
      </c>
      <c r="C1079" s="101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79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85" t="s">
        <v>2410</v>
      </c>
      <c r="B1080" s="86" t="s">
        <v>2411</v>
      </c>
      <c r="C1080" s="101"/>
      <c r="D1080" s="25"/>
      <c r="E1080" s="25"/>
      <c r="F1080" s="26"/>
      <c r="G1080" s="101"/>
      <c r="H1080" s="81"/>
      <c r="I1080" s="101"/>
      <c r="J1080" s="93"/>
      <c r="K1080" s="25"/>
      <c r="L1080" s="83"/>
      <c r="M1080" s="79"/>
      <c r="N1080" s="80"/>
      <c r="O1080" s="84"/>
    </row>
    <row r="1081" customFormat="false" ht="12.75" hidden="true" customHeight="false" outlineLevel="0" collapsed="false">
      <c r="A1081" s="85" t="s">
        <v>2412</v>
      </c>
      <c r="B1081" s="86" t="s">
        <v>1869</v>
      </c>
      <c r="C1081" s="102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87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103" t="s">
        <v>2413</v>
      </c>
      <c r="B1082" s="104" t="s">
        <v>2414</v>
      </c>
      <c r="C1082" s="102"/>
      <c r="D1082" s="34"/>
      <c r="E1082" s="35" t="n">
        <f aca="false">SUM(C1082:D1082)</f>
        <v>0</v>
      </c>
      <c r="F1082" s="36" t="n">
        <f aca="false">IF(OR(E1082=0,E$1207=0),0,E1082/E$1207)*100</f>
        <v>0</v>
      </c>
      <c r="G1082" s="102"/>
      <c r="H1082" s="88" t="n">
        <f aca="false">+E1082-G1082</f>
        <v>0</v>
      </c>
      <c r="I1082" s="102"/>
      <c r="J1082" s="89" t="n">
        <f aca="false">IF(OR(I1082=0,E1082=0),0,I1082/E1082)*100</f>
        <v>0</v>
      </c>
      <c r="K1082" s="35" t="n">
        <f aca="false">+M1082-I1082</f>
        <v>0</v>
      </c>
      <c r="L1082" s="90" t="n">
        <f aca="false">IF(OR(K1082=0,E1082=0),0,K1082/E1082)*100</f>
        <v>0</v>
      </c>
      <c r="M1082" s="87"/>
      <c r="N1082" s="91" t="n">
        <f aca="false">IF(OR(M1082=0,E1082=0),0,M1082/E1082)*100</f>
        <v>0</v>
      </c>
      <c r="O1082" s="92" t="n">
        <f aca="false">SUM(E1082-M1082)</f>
        <v>0</v>
      </c>
    </row>
    <row r="1083" customFormat="false" ht="12.75" hidden="true" customHeight="false" outlineLevel="0" collapsed="false">
      <c r="A1083" s="105" t="s">
        <v>2415</v>
      </c>
      <c r="B1083" s="98" t="s">
        <v>2416</v>
      </c>
      <c r="C1083" s="102"/>
      <c r="D1083" s="34"/>
      <c r="E1083" s="35" t="n">
        <f aca="false">SUM(C1083:D1083)</f>
        <v>0</v>
      </c>
      <c r="F1083" s="36" t="n">
        <f aca="false">IF(OR(E1083=0,E$1207=0),0,E1083/E$1207)*100</f>
        <v>0</v>
      </c>
      <c r="G1083" s="102"/>
      <c r="H1083" s="88" t="n">
        <f aca="false">+E1083-G1083</f>
        <v>0</v>
      </c>
      <c r="I1083" s="102"/>
      <c r="J1083" s="89" t="n">
        <f aca="false">IF(OR(I1083=0,E1083=0),0,I1083/E1083)*100</f>
        <v>0</v>
      </c>
      <c r="K1083" s="35" t="n">
        <f aca="false">+M1083-I1083</f>
        <v>0</v>
      </c>
      <c r="L1083" s="90" t="n">
        <f aca="false">IF(OR(K1083=0,E1083=0),0,K1083/E1083)*100</f>
        <v>0</v>
      </c>
      <c r="M1083" s="87"/>
      <c r="N1083" s="91" t="n">
        <f aca="false">IF(OR(M1083=0,E1083=0),0,M1083/E1083)*100</f>
        <v>0</v>
      </c>
      <c r="O1083" s="92" t="n">
        <f aca="false">SUM(E1083-M1083)</f>
        <v>0</v>
      </c>
    </row>
    <row r="1084" customFormat="false" ht="12.75" hidden="true" customHeight="false" outlineLevel="0" collapsed="false">
      <c r="A1084" s="108" t="s">
        <v>2417</v>
      </c>
      <c r="B1084" s="98" t="s">
        <v>2418</v>
      </c>
      <c r="C1084" s="102"/>
      <c r="D1084" s="34"/>
      <c r="E1084" s="35" t="n">
        <f aca="false">SUM(C1084:D1084)</f>
        <v>0</v>
      </c>
      <c r="F1084" s="36" t="n">
        <f aca="false">IF(OR(E1084=0,E$1207=0),0,E1084/E$1207)*100</f>
        <v>0</v>
      </c>
      <c r="G1084" s="102"/>
      <c r="H1084" s="88" t="n">
        <f aca="false">+E1084-G1084</f>
        <v>0</v>
      </c>
      <c r="I1084" s="102"/>
      <c r="J1084" s="89" t="n">
        <f aca="false">IF(OR(I1084=0,E1084=0),0,I1084/E1084)*100</f>
        <v>0</v>
      </c>
      <c r="K1084" s="35" t="n">
        <f aca="false">+M1084-I1084</f>
        <v>0</v>
      </c>
      <c r="L1084" s="90" t="n">
        <f aca="false">IF(OR(K1084=0,E1084=0),0,K1084/E1084)*100</f>
        <v>0</v>
      </c>
      <c r="M1084" s="87"/>
      <c r="N1084" s="91" t="n">
        <f aca="false">IF(OR(M1084=0,E1084=0),0,M1084/E1084)*100</f>
        <v>0</v>
      </c>
      <c r="O1084" s="92" t="n">
        <f aca="false">SUM(E1084-M1084)</f>
        <v>0</v>
      </c>
    </row>
    <row r="1085" customFormat="false" ht="12.75" hidden="true" customHeight="false" outlineLevel="0" collapsed="false">
      <c r="A1085" s="105" t="s">
        <v>2419</v>
      </c>
      <c r="B1085" s="98" t="s">
        <v>2420</v>
      </c>
      <c r="C1085" s="102"/>
      <c r="D1085" s="34"/>
      <c r="E1085" s="35" t="n">
        <f aca="false">SUM(C1085:D1085)</f>
        <v>0</v>
      </c>
      <c r="F1085" s="36" t="n">
        <f aca="false">IF(OR(E1085=0,E$1207=0),0,E1085/E$1207)*100</f>
        <v>0</v>
      </c>
      <c r="G1085" s="102"/>
      <c r="H1085" s="88" t="n">
        <f aca="false">+E1085-G1085</f>
        <v>0</v>
      </c>
      <c r="I1085" s="102"/>
      <c r="J1085" s="89" t="n">
        <f aca="false">IF(OR(I1085=0,E1085=0),0,I1085/E1085)*100</f>
        <v>0</v>
      </c>
      <c r="K1085" s="35" t="n">
        <f aca="false">+M1085-I1085</f>
        <v>0</v>
      </c>
      <c r="L1085" s="90" t="n">
        <f aca="false">IF(OR(K1085=0,E1085=0),0,K1085/E1085)*100</f>
        <v>0</v>
      </c>
      <c r="M1085" s="87"/>
      <c r="N1085" s="91" t="n">
        <f aca="false">IF(OR(M1085=0,E1085=0),0,M1085/E1085)*100</f>
        <v>0</v>
      </c>
      <c r="O1085" s="92" t="n">
        <f aca="false">SUM(E1085-M1085)</f>
        <v>0</v>
      </c>
    </row>
    <row r="1086" customFormat="false" ht="12.75" hidden="true" customHeight="false" outlineLevel="0" collapsed="false">
      <c r="A1086" s="108" t="s">
        <v>2421</v>
      </c>
      <c r="B1086" s="98" t="s">
        <v>951</v>
      </c>
      <c r="C1086" s="102"/>
      <c r="D1086" s="34"/>
      <c r="E1086" s="35" t="n">
        <f aca="false">SUM(C1086:D1086)</f>
        <v>0</v>
      </c>
      <c r="F1086" s="36" t="n">
        <f aca="false">IF(OR(E1086=0,E$1207=0),0,E1086/E$1207)*100</f>
        <v>0</v>
      </c>
      <c r="G1086" s="102"/>
      <c r="H1086" s="88" t="n">
        <f aca="false">+E1086-G1086</f>
        <v>0</v>
      </c>
      <c r="I1086" s="102"/>
      <c r="J1086" s="89" t="n">
        <f aca="false">IF(OR(I1086=0,E1086=0),0,I1086/E1086)*100</f>
        <v>0</v>
      </c>
      <c r="K1086" s="35" t="n">
        <f aca="false">+M1086-I1086</f>
        <v>0</v>
      </c>
      <c r="L1086" s="90" t="n">
        <f aca="false">IF(OR(K1086=0,E1086=0),0,K1086/E1086)*100</f>
        <v>0</v>
      </c>
      <c r="M1086" s="87"/>
      <c r="N1086" s="91" t="n">
        <f aca="false">IF(OR(M1086=0,E1086=0),0,M1086/E1086)*100</f>
        <v>0</v>
      </c>
      <c r="O1086" s="92" t="n">
        <f aca="false">SUM(E1086-M1086)</f>
        <v>0</v>
      </c>
    </row>
    <row r="1087" customFormat="false" ht="12.75" hidden="true" customHeight="false" outlineLevel="0" collapsed="false">
      <c r="A1087" s="77" t="s">
        <v>2422</v>
      </c>
      <c r="B1087" s="78" t="s">
        <v>2423</v>
      </c>
      <c r="C1087" s="101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79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85" t="s">
        <v>2424</v>
      </c>
      <c r="B1088" s="86" t="s">
        <v>2425</v>
      </c>
      <c r="C1088" s="101"/>
      <c r="D1088" s="25"/>
      <c r="E1088" s="25"/>
      <c r="F1088" s="26"/>
      <c r="G1088" s="101"/>
      <c r="H1088" s="81"/>
      <c r="I1088" s="101"/>
      <c r="J1088" s="93"/>
      <c r="K1088" s="25"/>
      <c r="L1088" s="83"/>
      <c r="M1088" s="79"/>
      <c r="N1088" s="80"/>
      <c r="O1088" s="84"/>
    </row>
    <row r="1089" customFormat="false" ht="12.75" hidden="true" customHeight="false" outlineLevel="0" collapsed="false">
      <c r="A1089" s="85" t="s">
        <v>2426</v>
      </c>
      <c r="B1089" s="86" t="s">
        <v>2427</v>
      </c>
      <c r="C1089" s="102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87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428</v>
      </c>
      <c r="B1090" s="86" t="s">
        <v>1716</v>
      </c>
      <c r="C1090" s="102"/>
      <c r="D1090" s="34"/>
      <c r="E1090" s="35" t="n">
        <f aca="false">SUM(C1090:D1090)</f>
        <v>0</v>
      </c>
      <c r="F1090" s="36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5" t="n">
        <f aca="false">+M1090-I1090</f>
        <v>0</v>
      </c>
      <c r="L1090" s="90" t="n">
        <f aca="false">IF(OR(K1090=0,E1090=0),0,K1090/E1090)*100</f>
        <v>0</v>
      </c>
      <c r="M1090" s="87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22.5" hidden="true" customHeight="false" outlineLevel="0" collapsed="false">
      <c r="A1091" s="118" t="s">
        <v>2429</v>
      </c>
      <c r="B1091" s="98" t="s">
        <v>2430</v>
      </c>
      <c r="C1091" s="102"/>
      <c r="D1091" s="34"/>
      <c r="E1091" s="35" t="n">
        <f aca="false">SUM(C1091:D1091)</f>
        <v>0</v>
      </c>
      <c r="F1091" s="36" t="n">
        <f aca="false">IF(OR(E1091=0,E$1207=0),0,E1091/E$1207)*100</f>
        <v>0</v>
      </c>
      <c r="G1091" s="102"/>
      <c r="H1091" s="88" t="n">
        <f aca="false">+E1091-G1091</f>
        <v>0</v>
      </c>
      <c r="I1091" s="102"/>
      <c r="J1091" s="89" t="n">
        <f aca="false">IF(OR(I1091=0,E1091=0),0,I1091/E1091)*100</f>
        <v>0</v>
      </c>
      <c r="K1091" s="35" t="n">
        <f aca="false">+M1091-I1091</f>
        <v>0</v>
      </c>
      <c r="L1091" s="90" t="n">
        <f aca="false">IF(OR(K1091=0,E1091=0),0,K1091/E1091)*100</f>
        <v>0</v>
      </c>
      <c r="M1091" s="87"/>
      <c r="N1091" s="91" t="n">
        <f aca="false">IF(OR(M1091=0,E1091=0),0,M1091/E1091)*100</f>
        <v>0</v>
      </c>
      <c r="O1091" s="92" t="n">
        <f aca="false">SUM(E1091-M1091)</f>
        <v>0</v>
      </c>
    </row>
    <row r="1092" customFormat="false" ht="12.75" hidden="true" customHeight="false" outlineLevel="0" collapsed="false">
      <c r="A1092" s="118" t="s">
        <v>2431</v>
      </c>
      <c r="B1092" s="98" t="s">
        <v>1113</v>
      </c>
      <c r="C1092" s="102"/>
      <c r="D1092" s="34"/>
      <c r="E1092" s="35" t="n">
        <f aca="false">SUM(C1092:D1092)</f>
        <v>0</v>
      </c>
      <c r="F1092" s="36" t="n">
        <f aca="false">IF(OR(E1092=0,E$1207=0),0,E1092/E$1207)*100</f>
        <v>0</v>
      </c>
      <c r="G1092" s="102"/>
      <c r="H1092" s="88" t="n">
        <f aca="false">+E1092-G1092</f>
        <v>0</v>
      </c>
      <c r="I1092" s="102"/>
      <c r="J1092" s="89" t="n">
        <f aca="false">IF(OR(I1092=0,E1092=0),0,I1092/E1092)*100</f>
        <v>0</v>
      </c>
      <c r="K1092" s="35" t="n">
        <f aca="false">+M1092-I1092</f>
        <v>0</v>
      </c>
      <c r="L1092" s="90" t="n">
        <f aca="false">IF(OR(K1092=0,E1092=0),0,K1092/E1092)*100</f>
        <v>0</v>
      </c>
      <c r="M1092" s="87"/>
      <c r="N1092" s="91" t="n">
        <f aca="false">IF(OR(M1092=0,E1092=0),0,M1092/E1092)*100</f>
        <v>0</v>
      </c>
      <c r="O1092" s="92" t="n">
        <f aca="false">SUM(E1092-M1092)</f>
        <v>0</v>
      </c>
    </row>
    <row r="1093" customFormat="false" ht="12.75" hidden="true" customHeight="false" outlineLevel="0" collapsed="false">
      <c r="A1093" s="77" t="s">
        <v>2432</v>
      </c>
      <c r="B1093" s="78" t="s">
        <v>2433</v>
      </c>
      <c r="C1093" s="101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26" t="n">
        <f aca="false">IF(OR(E1093=0,E$1207=0),0,E1093/E$1207)*100</f>
        <v>0</v>
      </c>
      <c r="G1093" s="101" t="n">
        <f aca="false">SUM(G1094:G1110)</f>
        <v>0</v>
      </c>
      <c r="H1093" s="81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5" t="n">
        <f aca="false">+M1093-I1093</f>
        <v>0</v>
      </c>
      <c r="L1093" s="83" t="n">
        <f aca="false">IF(OR(K1093=0,E1093=0),0,K1093/E1093)*100</f>
        <v>0</v>
      </c>
      <c r="M1093" s="79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434</v>
      </c>
      <c r="B1094" s="86" t="s">
        <v>2435</v>
      </c>
      <c r="C1094" s="102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87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436</v>
      </c>
      <c r="B1095" s="86" t="s">
        <v>2437</v>
      </c>
      <c r="C1095" s="102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87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438</v>
      </c>
      <c r="B1096" s="86" t="s">
        <v>2439</v>
      </c>
      <c r="C1096" s="102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87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440</v>
      </c>
      <c r="B1097" s="86" t="s">
        <v>2441</v>
      </c>
      <c r="C1097" s="102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87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442</v>
      </c>
      <c r="B1098" s="86" t="s">
        <v>2443</v>
      </c>
      <c r="C1098" s="102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87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22.5" hidden="true" customHeight="false" outlineLevel="0" collapsed="false">
      <c r="A1099" s="105" t="s">
        <v>2444</v>
      </c>
      <c r="B1099" s="98" t="s">
        <v>2445</v>
      </c>
      <c r="C1099" s="102"/>
      <c r="D1099" s="34"/>
      <c r="E1099" s="35" t="n">
        <f aca="false">SUM(C1099:D1099)</f>
        <v>0</v>
      </c>
      <c r="F1099" s="36" t="n">
        <f aca="false">IF(OR(E1099=0,E$1207=0),0,E1099/E$1207)*100</f>
        <v>0</v>
      </c>
      <c r="G1099" s="102"/>
      <c r="H1099" s="88" t="n">
        <f aca="false">+E1099-G1099</f>
        <v>0</v>
      </c>
      <c r="I1099" s="102"/>
      <c r="J1099" s="89" t="n">
        <f aca="false">IF(OR(I1099=0,E1099=0),0,I1099/E1099)*100</f>
        <v>0</v>
      </c>
      <c r="K1099" s="35" t="n">
        <f aca="false">+M1099-I1099</f>
        <v>0</v>
      </c>
      <c r="L1099" s="90" t="n">
        <f aca="false">IF(OR(K1099=0,E1099=0),0,K1099/E1099)*100</f>
        <v>0</v>
      </c>
      <c r="M1099" s="87"/>
      <c r="N1099" s="91" t="n">
        <f aca="false">IF(OR(M1099=0,E1099=0),0,M1099/E1099)*100</f>
        <v>0</v>
      </c>
      <c r="O1099" s="92" t="n">
        <f aca="false">SUM(E1099-M1099)</f>
        <v>0</v>
      </c>
    </row>
    <row r="1100" customFormat="false" ht="12.75" hidden="true" customHeight="false" outlineLevel="0" collapsed="false">
      <c r="A1100" s="105" t="s">
        <v>2446</v>
      </c>
      <c r="B1100" s="98" t="s">
        <v>2447</v>
      </c>
      <c r="C1100" s="102"/>
      <c r="D1100" s="34"/>
      <c r="E1100" s="35" t="n">
        <f aca="false">SUM(C1100:D1100)</f>
        <v>0</v>
      </c>
      <c r="F1100" s="36" t="n">
        <f aca="false">IF(OR(E1100=0,E$1207=0),0,E1100/E$1207)*100</f>
        <v>0</v>
      </c>
      <c r="G1100" s="102"/>
      <c r="H1100" s="88" t="n">
        <f aca="false">+E1100-G1100</f>
        <v>0</v>
      </c>
      <c r="I1100" s="102"/>
      <c r="J1100" s="89" t="n">
        <f aca="false">IF(OR(I1100=0,E1100=0),0,I1100/E1100)*100</f>
        <v>0</v>
      </c>
      <c r="K1100" s="35" t="n">
        <f aca="false">+M1100-I1100</f>
        <v>0</v>
      </c>
      <c r="L1100" s="90" t="n">
        <f aca="false">IF(OR(K1100=0,E1100=0),0,K1100/E1100)*100</f>
        <v>0</v>
      </c>
      <c r="M1100" s="87"/>
      <c r="N1100" s="91" t="n">
        <f aca="false">IF(OR(M1100=0,E1100=0),0,M1100/E1100)*100</f>
        <v>0</v>
      </c>
      <c r="O1100" s="92" t="n">
        <f aca="false">SUM(E1100-M1100)</f>
        <v>0</v>
      </c>
    </row>
    <row r="1101" customFormat="false" ht="22.5" hidden="true" customHeight="false" outlineLevel="0" collapsed="false">
      <c r="A1101" s="85" t="s">
        <v>2448</v>
      </c>
      <c r="B1101" s="86" t="s">
        <v>1709</v>
      </c>
      <c r="C1101" s="102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87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22.5" hidden="true" customHeight="false" outlineLevel="0" collapsed="false">
      <c r="A1102" s="108" t="s">
        <v>2449</v>
      </c>
      <c r="B1102" s="98" t="s">
        <v>1722</v>
      </c>
      <c r="C1102" s="102"/>
      <c r="D1102" s="34"/>
      <c r="E1102" s="35" t="n">
        <f aca="false">SUM(C1102:D1102)</f>
        <v>0</v>
      </c>
      <c r="F1102" s="36" t="n">
        <f aca="false">IF(OR(E1102=0,E$1207=0),0,E1102/E$1207)*100</f>
        <v>0</v>
      </c>
      <c r="G1102" s="102"/>
      <c r="H1102" s="88" t="n">
        <f aca="false">+E1102-G1102</f>
        <v>0</v>
      </c>
      <c r="I1102" s="102"/>
      <c r="J1102" s="89" t="n">
        <f aca="false">IF(OR(I1102=0,E1102=0),0,I1102/E1102)*100</f>
        <v>0</v>
      </c>
      <c r="K1102" s="35" t="n">
        <f aca="false">+M1102-I1102</f>
        <v>0</v>
      </c>
      <c r="L1102" s="90" t="n">
        <f aca="false">IF(OR(K1102=0,E1102=0),0,K1102/E1102)*100</f>
        <v>0</v>
      </c>
      <c r="M1102" s="87"/>
      <c r="N1102" s="91" t="n">
        <f aca="false">IF(OR(M1102=0,E1102=0),0,M1102/E1102)*100</f>
        <v>0</v>
      </c>
      <c r="O1102" s="92" t="n">
        <f aca="false">SUM(E1102-M1102)</f>
        <v>0</v>
      </c>
    </row>
    <row r="1103" customFormat="false" ht="12.75" hidden="true" customHeight="false" outlineLevel="0" collapsed="false">
      <c r="A1103" s="108"/>
      <c r="B1103" s="98"/>
      <c r="C1103" s="102"/>
      <c r="D1103" s="34"/>
      <c r="E1103" s="35" t="n">
        <f aca="false">SUM(C1103:D1103)</f>
        <v>0</v>
      </c>
      <c r="F1103" s="36" t="n">
        <f aca="false">IF(OR(E1103=0,E$1207=0),0,E1103/E$1207)*100</f>
        <v>0</v>
      </c>
      <c r="G1103" s="102"/>
      <c r="H1103" s="88" t="n">
        <f aca="false">+E1103-G1103</f>
        <v>0</v>
      </c>
      <c r="I1103" s="102"/>
      <c r="J1103" s="89" t="n">
        <f aca="false">IF(OR(I1103=0,E1103=0),0,I1103/E1103)*100</f>
        <v>0</v>
      </c>
      <c r="K1103" s="35" t="n">
        <f aca="false">+M1103-I1103</f>
        <v>0</v>
      </c>
      <c r="L1103" s="90" t="n">
        <f aca="false">IF(OR(K1103=0,E1103=0),0,K1103/E1103)*100</f>
        <v>0</v>
      </c>
      <c r="M1103" s="87"/>
      <c r="N1103" s="91" t="n">
        <f aca="false">IF(OR(M1103=0,E1103=0),0,M1103/E1103)*100</f>
        <v>0</v>
      </c>
      <c r="O1103" s="92" t="n">
        <f aca="false">SUM(E1103-M1103)</f>
        <v>0</v>
      </c>
    </row>
    <row r="1104" customFormat="false" ht="12.75" hidden="true" customHeight="false" outlineLevel="0" collapsed="false">
      <c r="A1104" s="85" t="s">
        <v>2450</v>
      </c>
      <c r="B1104" s="86" t="s">
        <v>2451</v>
      </c>
      <c r="C1104" s="102"/>
      <c r="D1104" s="34"/>
      <c r="E1104" s="35" t="n">
        <f aca="false">SUM(C1104:D1104)</f>
        <v>0</v>
      </c>
      <c r="F1104" s="36" t="n">
        <f aca="false">IF(OR(E1104=0,E$1207=0),0,E1104/E$1207)*100</f>
        <v>0</v>
      </c>
      <c r="G1104" s="102"/>
      <c r="H1104" s="88" t="n">
        <f aca="false">+E1104-G1104</f>
        <v>0</v>
      </c>
      <c r="I1104" s="102"/>
      <c r="J1104" s="89" t="n">
        <f aca="false">IF(OR(I1104=0,E1104=0),0,I1104/E1104)*100</f>
        <v>0</v>
      </c>
      <c r="K1104" s="35" t="n">
        <f aca="false">+M1104-I1104</f>
        <v>0</v>
      </c>
      <c r="L1104" s="90" t="n">
        <f aca="false">IF(OR(K1104=0,E1104=0),0,K1104/E1104)*100</f>
        <v>0</v>
      </c>
      <c r="M1104" s="87"/>
      <c r="N1104" s="91" t="n">
        <f aca="false">IF(OR(M1104=0,E1104=0),0,M1104/E1104)*100</f>
        <v>0</v>
      </c>
      <c r="O1104" s="92" t="n">
        <f aca="false">SUM(E1104-M1104)</f>
        <v>0</v>
      </c>
    </row>
    <row r="1105" customFormat="false" ht="22.5" hidden="true" customHeight="false" outlineLevel="0" collapsed="false">
      <c r="A1105" s="85" t="s">
        <v>2452</v>
      </c>
      <c r="B1105" s="86" t="s">
        <v>2453</v>
      </c>
      <c r="C1105" s="102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87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454</v>
      </c>
      <c r="B1106" s="86" t="s">
        <v>2455</v>
      </c>
      <c r="C1106" s="102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87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456</v>
      </c>
      <c r="B1107" s="86" t="s">
        <v>1296</v>
      </c>
      <c r="C1107" s="102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87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457</v>
      </c>
      <c r="B1108" s="86" t="s">
        <v>1760</v>
      </c>
      <c r="C1108" s="102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87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458</v>
      </c>
      <c r="B1109" s="86" t="s">
        <v>1877</v>
      </c>
      <c r="C1109" s="102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87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459</v>
      </c>
      <c r="B1110" s="86" t="s">
        <v>2460</v>
      </c>
      <c r="C1110" s="102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5" t="n">
        <f aca="false">+M1110-I1110</f>
        <v>0</v>
      </c>
      <c r="L1110" s="90" t="n">
        <f aca="false">IF(OR(K1110=0,E1110=0),0,K1110/E1110)*100</f>
        <v>0</v>
      </c>
      <c r="M1110" s="87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461</v>
      </c>
      <c r="B1111" s="78" t="s">
        <v>2462</v>
      </c>
      <c r="C1111" s="101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79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33.75" hidden="true" customHeight="false" outlineLevel="0" collapsed="false">
      <c r="A1112" s="95" t="s">
        <v>2463</v>
      </c>
      <c r="B1112" s="98" t="s">
        <v>2464</v>
      </c>
      <c r="C1112" s="101"/>
      <c r="D1112" s="25"/>
      <c r="E1112" s="35" t="n">
        <f aca="false">SUM(C1112:D1112)</f>
        <v>0</v>
      </c>
      <c r="F1112" s="36" t="n">
        <f aca="false">IF(OR(E1112=0,E$1207=0),0,E1112/E$1207)*100</f>
        <v>0</v>
      </c>
      <c r="G1112" s="102"/>
      <c r="H1112" s="88" t="n">
        <f aca="false">+E1112-G1112</f>
        <v>0</v>
      </c>
      <c r="I1112" s="102"/>
      <c r="J1112" s="89" t="n">
        <f aca="false">IF(OR(I1112=0,E1112=0),0,I1112/E1112)*100</f>
        <v>0</v>
      </c>
      <c r="K1112" s="35" t="n">
        <f aca="false">+M1112-I1112</f>
        <v>0</v>
      </c>
      <c r="L1112" s="90" t="n">
        <f aca="false">IF(OR(K1112=0,E1112=0),0,K1112/E1112)*100</f>
        <v>0</v>
      </c>
      <c r="M1112" s="87"/>
      <c r="N1112" s="91" t="n">
        <f aca="false">IF(OR(M1112=0,E1112=0),0,M1112/E1112)*100</f>
        <v>0</v>
      </c>
      <c r="O1112" s="92" t="n">
        <f aca="false">SUM(E1112-M1112)</f>
        <v>0</v>
      </c>
    </row>
    <row r="1113" customFormat="false" ht="33.75" hidden="true" customHeight="false" outlineLevel="0" collapsed="false">
      <c r="A1113" s="85" t="s">
        <v>2465</v>
      </c>
      <c r="B1113" s="86" t="s">
        <v>2464</v>
      </c>
      <c r="C1113" s="116"/>
      <c r="D1113" s="35"/>
      <c r="E1113" s="35" t="n">
        <f aca="false">SUM(C1113:D1113)</f>
        <v>0</v>
      </c>
      <c r="F1113" s="36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87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466</v>
      </c>
      <c r="B1114" s="86" t="s">
        <v>2467</v>
      </c>
      <c r="C1114" s="102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87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468</v>
      </c>
      <c r="B1115" s="86" t="s">
        <v>858</v>
      </c>
      <c r="C1115" s="102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87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469</v>
      </c>
      <c r="B1116" s="86" t="s">
        <v>1762</v>
      </c>
      <c r="C1116" s="102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87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 t="s">
        <v>2470</v>
      </c>
      <c r="B1117" s="86" t="s">
        <v>866</v>
      </c>
      <c r="C1117" s="102"/>
      <c r="D1117" s="34"/>
      <c r="E1117" s="35" t="n">
        <f aca="false">SUM(C1117:D1117)</f>
        <v>0</v>
      </c>
      <c r="F1117" s="36" t="n">
        <f aca="false">IF(OR(E1117=0,E$1207=0),0,E1117/E$1207)*100</f>
        <v>0</v>
      </c>
      <c r="G1117" s="102"/>
      <c r="H1117" s="88" t="n">
        <f aca="false">+E1117-G1117</f>
        <v>0</v>
      </c>
      <c r="I1117" s="102"/>
      <c r="J1117" s="89" t="n">
        <f aca="false">IF(OR(I1117=0,E1117=0),0,I1117/E1117)*100</f>
        <v>0</v>
      </c>
      <c r="K1117" s="35" t="n">
        <f aca="false">+M1117-I1117</f>
        <v>0</v>
      </c>
      <c r="L1117" s="90" t="n">
        <f aca="false">IF(OR(K1117=0,E1117=0),0,K1117/E1117)*100</f>
        <v>0</v>
      </c>
      <c r="M1117" s="87"/>
      <c r="N1117" s="91" t="n">
        <f aca="false">IF(OR(M1117=0,E1117=0),0,M1117/E1117)*100</f>
        <v>0</v>
      </c>
      <c r="O1117" s="92" t="n">
        <f aca="false">SUM(E1117-M1117)</f>
        <v>0</v>
      </c>
    </row>
    <row r="1118" customFormat="false" ht="12.75" hidden="true" customHeight="false" outlineLevel="0" collapsed="false">
      <c r="A1118" s="77" t="s">
        <v>2471</v>
      </c>
      <c r="B1118" s="78" t="s">
        <v>2472</v>
      </c>
      <c r="C1118" s="101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79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473</v>
      </c>
      <c r="B1119" s="86" t="s">
        <v>2474</v>
      </c>
      <c r="C1119" s="102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88" t="n">
        <f aca="false">+E1119-G1119</f>
        <v>0</v>
      </c>
      <c r="I1119" s="34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3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475</v>
      </c>
      <c r="B1120" s="78" t="s">
        <v>2476</v>
      </c>
      <c r="C1120" s="79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3" t="n">
        <f aca="false">IF(OR(I1120=0,E1120=0),0,I1120/E1120)*100</f>
        <v>0</v>
      </c>
      <c r="K1120" s="25" t="n">
        <f aca="false">+M1120-I1120</f>
        <v>0</v>
      </c>
      <c r="L1120" s="83" t="n">
        <f aca="false">IF(OR(K1120=0,E1120=0),0,K1120/E1120)*100</f>
        <v>0</v>
      </c>
      <c r="M1120" s="24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477</v>
      </c>
      <c r="B1121" s="78" t="s">
        <v>2478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4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479</v>
      </c>
      <c r="B1122" s="86" t="s">
        <v>2480</v>
      </c>
      <c r="C1122" s="87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3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481</v>
      </c>
      <c r="B1123" s="86" t="s">
        <v>738</v>
      </c>
      <c r="C1123" s="87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3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482</v>
      </c>
      <c r="B1124" s="86" t="s">
        <v>2483</v>
      </c>
      <c r="C1124" s="87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3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484</v>
      </c>
      <c r="B1125" s="86" t="s">
        <v>162</v>
      </c>
      <c r="C1125" s="87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3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485</v>
      </c>
      <c r="B1126" s="86" t="s">
        <v>416</v>
      </c>
      <c r="C1126" s="87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3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486</v>
      </c>
      <c r="B1127" s="86" t="s">
        <v>2487</v>
      </c>
      <c r="C1127" s="87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3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488</v>
      </c>
      <c r="B1128" s="86" t="s">
        <v>744</v>
      </c>
      <c r="C1128" s="87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3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89</v>
      </c>
      <c r="B1129" s="86" t="s">
        <v>746</v>
      </c>
      <c r="C1129" s="8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3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90</v>
      </c>
      <c r="B1130" s="86" t="s">
        <v>1716</v>
      </c>
      <c r="C1130" s="87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3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91</v>
      </c>
      <c r="B1131" s="86" t="s">
        <v>1718</v>
      </c>
      <c r="C1131" s="87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3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92</v>
      </c>
      <c r="B1132" s="86" t="s">
        <v>2493</v>
      </c>
      <c r="C1132" s="87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3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494</v>
      </c>
      <c r="B1133" s="86" t="s">
        <v>754</v>
      </c>
      <c r="C1133" s="87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3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495</v>
      </c>
      <c r="B1134" s="86" t="s">
        <v>2496</v>
      </c>
      <c r="C1134" s="87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3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497</v>
      </c>
      <c r="B1135" s="86" t="s">
        <v>757</v>
      </c>
      <c r="C1135" s="87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3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498</v>
      </c>
      <c r="B1136" s="86" t="s">
        <v>2499</v>
      </c>
      <c r="C1136" s="87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3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500</v>
      </c>
      <c r="B1137" s="86" t="s">
        <v>761</v>
      </c>
      <c r="C1137" s="87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3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501</v>
      </c>
      <c r="B1138" s="86" t="s">
        <v>2502</v>
      </c>
      <c r="C1138" s="87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3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503</v>
      </c>
      <c r="B1139" s="86" t="s">
        <v>765</v>
      </c>
      <c r="C1139" s="87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3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504</v>
      </c>
      <c r="B1140" s="86" t="s">
        <v>767</v>
      </c>
      <c r="C1140" s="87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3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505</v>
      </c>
      <c r="B1141" s="86" t="s">
        <v>768</v>
      </c>
      <c r="C1141" s="87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3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506</v>
      </c>
      <c r="B1142" s="86" t="s">
        <v>2507</v>
      </c>
      <c r="C1142" s="87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3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508</v>
      </c>
      <c r="B1143" s="78" t="s">
        <v>772</v>
      </c>
      <c r="C1143" s="79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3" t="n">
        <f aca="false">IF(OR(I1143=0,E1143=0),0,I1143/E1143)*100</f>
        <v>0</v>
      </c>
      <c r="K1143" s="25" t="n">
        <f aca="false">+M1143-I1143</f>
        <v>0</v>
      </c>
      <c r="L1143" s="83" t="n">
        <f aca="false">IF(OR(K1143=0,E1143=0),0,K1143/E1143)*100</f>
        <v>0</v>
      </c>
      <c r="M1143" s="24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509</v>
      </c>
      <c r="B1144" s="86" t="s">
        <v>2510</v>
      </c>
      <c r="C1144" s="8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3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511</v>
      </c>
      <c r="B1145" s="86" t="s">
        <v>2512</v>
      </c>
      <c r="C1145" s="119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20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40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513</v>
      </c>
      <c r="B1146" s="86" t="s">
        <v>2514</v>
      </c>
      <c r="C1146" s="8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3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515</v>
      </c>
      <c r="B1147" s="86" t="s">
        <v>2516</v>
      </c>
      <c r="C1147" s="8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3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517</v>
      </c>
      <c r="B1148" s="86" t="s">
        <v>2518</v>
      </c>
      <c r="C1148" s="8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3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85" t="s">
        <v>2519</v>
      </c>
      <c r="B1149" s="86" t="s">
        <v>2520</v>
      </c>
      <c r="C1149" s="87"/>
      <c r="D1149" s="34"/>
      <c r="E1149" s="35"/>
      <c r="F1149" s="36"/>
      <c r="G1149" s="33"/>
      <c r="H1149" s="88"/>
      <c r="I1149" s="33"/>
      <c r="J1149" s="89"/>
      <c r="K1149" s="35"/>
      <c r="L1149" s="90"/>
      <c r="M1149" s="33"/>
      <c r="N1149" s="91"/>
      <c r="O1149" s="92"/>
    </row>
    <row r="1150" customFormat="false" ht="12.75" hidden="true" customHeight="false" outlineLevel="0" collapsed="false">
      <c r="A1150" s="85" t="s">
        <v>2521</v>
      </c>
      <c r="B1150" s="86" t="s">
        <v>2522</v>
      </c>
      <c r="C1150" s="8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3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523</v>
      </c>
      <c r="B1151" s="86" t="s">
        <v>2524</v>
      </c>
      <c r="C1151" s="8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3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525</v>
      </c>
      <c r="B1152" s="86" t="s">
        <v>2526</v>
      </c>
      <c r="C1152" s="8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3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527</v>
      </c>
      <c r="B1153" s="86" t="s">
        <v>438</v>
      </c>
      <c r="C1153" s="8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3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528</v>
      </c>
      <c r="B1154" s="86" t="s">
        <v>408</v>
      </c>
      <c r="C1154" s="8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3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529</v>
      </c>
      <c r="B1155" s="86" t="s">
        <v>2530</v>
      </c>
      <c r="C1155" s="8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3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531</v>
      </c>
      <c r="B1156" s="86" t="s">
        <v>2532</v>
      </c>
      <c r="C1156" s="8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3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533</v>
      </c>
      <c r="B1157" s="86" t="s">
        <v>2534</v>
      </c>
      <c r="C1157" s="8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3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4"/>
      <c r="E1158" s="35" t="n">
        <f aca="false">SUM(C1158:D1158)</f>
        <v>0</v>
      </c>
      <c r="F1158" s="36" t="n">
        <f aca="false">IF(OR(E1158=0,E$1207=0),0,E1158/E$1207)*100</f>
        <v>0</v>
      </c>
      <c r="G1158" s="102"/>
      <c r="H1158" s="88" t="n">
        <f aca="false">+E1158-G1158</f>
        <v>0</v>
      </c>
      <c r="I1158" s="102"/>
      <c r="J1158" s="89" t="n">
        <f aca="false">IF(OR(I1158=0,E1158=0),0,I1158/E1158)*100</f>
        <v>0</v>
      </c>
      <c r="K1158" s="35" t="n">
        <f aca="false">+M1158-I1158</f>
        <v>0</v>
      </c>
      <c r="L1158" s="90" t="n">
        <f aca="false">IF(OR(K1158=0,E1158=0),0,K1158/E1158)*100</f>
        <v>0</v>
      </c>
      <c r="M1158" s="87"/>
      <c r="N1158" s="91" t="n">
        <f aca="false">IF(OR(M1158=0,E1158=0),0,M1158/E1158)*100</f>
        <v>0</v>
      </c>
      <c r="O1158" s="92" t="n">
        <f aca="false">SUM(E1158-M1158)</f>
        <v>0</v>
      </c>
    </row>
    <row r="1159" customFormat="false" ht="12.75" hidden="true" customHeight="false" outlineLevel="0" collapsed="false">
      <c r="A1159" s="77" t="s">
        <v>2535</v>
      </c>
      <c r="B1159" s="78" t="s">
        <v>2536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4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537</v>
      </c>
      <c r="B1160" s="86" t="s">
        <v>2538</v>
      </c>
      <c r="C1160" s="8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3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539</v>
      </c>
      <c r="B1161" s="86" t="s">
        <v>2540</v>
      </c>
      <c r="C1161" s="8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3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541</v>
      </c>
      <c r="B1162" s="86" t="s">
        <v>2542</v>
      </c>
      <c r="C1162" s="8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3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543</v>
      </c>
      <c r="B1163" s="86" t="s">
        <v>2544</v>
      </c>
      <c r="C1163" s="8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3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545</v>
      </c>
      <c r="B1164" s="86" t="s">
        <v>2546</v>
      </c>
      <c r="C1164" s="8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3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547</v>
      </c>
      <c r="B1165" s="86" t="s">
        <v>2548</v>
      </c>
      <c r="C1165" s="8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3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549</v>
      </c>
      <c r="B1166" s="86" t="s">
        <v>2550</v>
      </c>
      <c r="C1166" s="8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3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551</v>
      </c>
      <c r="B1167" s="86" t="s">
        <v>2552</v>
      </c>
      <c r="C1167" s="8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3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553</v>
      </c>
      <c r="B1168" s="86" t="s">
        <v>2554</v>
      </c>
      <c r="C1168" s="8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3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555</v>
      </c>
      <c r="B1169" s="86" t="s">
        <v>2556</v>
      </c>
      <c r="C1169" s="8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3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557</v>
      </c>
      <c r="B1170" s="86" t="s">
        <v>2558</v>
      </c>
      <c r="C1170" s="8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3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559</v>
      </c>
      <c r="B1171" s="86" t="s">
        <v>2560</v>
      </c>
      <c r="C1171" s="8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3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561</v>
      </c>
      <c r="B1172" s="86" t="s">
        <v>2562</v>
      </c>
      <c r="C1172" s="8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3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563</v>
      </c>
      <c r="B1173" s="86" t="s">
        <v>2564</v>
      </c>
      <c r="C1173" s="8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3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565</v>
      </c>
      <c r="B1174" s="86" t="s">
        <v>2566</v>
      </c>
      <c r="C1174" s="8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3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567</v>
      </c>
      <c r="B1175" s="86" t="s">
        <v>2568</v>
      </c>
      <c r="C1175" s="8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3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569</v>
      </c>
      <c r="B1176" s="86" t="s">
        <v>2570</v>
      </c>
      <c r="C1176" s="8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3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571</v>
      </c>
      <c r="B1177" s="86" t="s">
        <v>2572</v>
      </c>
      <c r="C1177" s="8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3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573</v>
      </c>
      <c r="B1178" s="86" t="s">
        <v>2574</v>
      </c>
      <c r="C1178" s="8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3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575</v>
      </c>
      <c r="B1179" s="86" t="s">
        <v>2576</v>
      </c>
      <c r="C1179" s="8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3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577</v>
      </c>
      <c r="B1180" s="86" t="s">
        <v>2578</v>
      </c>
      <c r="C1180" s="87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3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579</v>
      </c>
      <c r="B1181" s="86" t="s">
        <v>2580</v>
      </c>
      <c r="C1181" s="8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3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581</v>
      </c>
      <c r="B1182" s="86" t="s">
        <v>2582</v>
      </c>
      <c r="C1182" s="8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3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583</v>
      </c>
      <c r="B1183" s="86" t="s">
        <v>2584</v>
      </c>
      <c r="C1183" s="8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3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585</v>
      </c>
      <c r="B1184" s="86" t="s">
        <v>2586</v>
      </c>
      <c r="C1184" s="8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3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87</v>
      </c>
      <c r="B1185" s="86" t="s">
        <v>2588</v>
      </c>
      <c r="C1185" s="8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3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89</v>
      </c>
      <c r="B1186" s="86" t="s">
        <v>2590</v>
      </c>
      <c r="C1186" s="8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3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91</v>
      </c>
      <c r="B1187" s="86" t="s">
        <v>162</v>
      </c>
      <c r="C1187" s="8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3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92</v>
      </c>
      <c r="B1188" s="86" t="s">
        <v>744</v>
      </c>
      <c r="C1188" s="8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3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93</v>
      </c>
      <c r="B1189" s="86" t="s">
        <v>2493</v>
      </c>
      <c r="C1189" s="8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3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94</v>
      </c>
      <c r="B1190" s="86" t="s">
        <v>2595</v>
      </c>
      <c r="C1190" s="8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3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96</v>
      </c>
      <c r="B1191" s="86" t="s">
        <v>768</v>
      </c>
      <c r="C1191" s="8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3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597</v>
      </c>
      <c r="B1192" s="86" t="s">
        <v>772</v>
      </c>
      <c r="C1192" s="87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8" t="n">
        <f aca="false">+E1192-G1192</f>
        <v>0</v>
      </c>
      <c r="I1192" s="33" t="n">
        <f aca="false">SUM(I1193:I1201)-I1199</f>
        <v>0</v>
      </c>
      <c r="J1192" s="89" t="n">
        <f aca="false">IF(OR(I1192=0,E1192=0),0,I1192/E1192)*100</f>
        <v>0</v>
      </c>
      <c r="K1192" s="35" t="n">
        <f aca="false">+M1192-I1192</f>
        <v>0</v>
      </c>
      <c r="L1192" s="90" t="n">
        <f aca="false">IF(OR(K1192=0,E1192=0),0,K1192/E1192)*100</f>
        <v>0</v>
      </c>
      <c r="M1192" s="33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598</v>
      </c>
      <c r="B1193" s="86" t="s">
        <v>2599</v>
      </c>
      <c r="C1193" s="8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3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600</v>
      </c>
      <c r="B1194" s="86" t="s">
        <v>2601</v>
      </c>
      <c r="C1194" s="8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3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602</v>
      </c>
      <c r="B1195" s="86" t="s">
        <v>2603</v>
      </c>
      <c r="C1195" s="8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3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604</v>
      </c>
      <c r="B1196" s="86" t="s">
        <v>2520</v>
      </c>
      <c r="C1196" s="8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3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605</v>
      </c>
      <c r="B1197" s="86" t="s">
        <v>2606</v>
      </c>
      <c r="C1197" s="87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8" t="n">
        <f aca="false">+E1197-G1197</f>
        <v>0</v>
      </c>
      <c r="I1197" s="33"/>
      <c r="J1197" s="89" t="n">
        <f aca="false">IF(OR(I1197=0,E1197=0),0,I1197/E1197)*100</f>
        <v>0</v>
      </c>
      <c r="K1197" s="35" t="n">
        <f aca="false">+M1197-I1197</f>
        <v>0</v>
      </c>
      <c r="L1197" s="90" t="n">
        <f aca="false">IF(OR(K1197=0,E1197=0),0,K1197/E1197)*100</f>
        <v>0</v>
      </c>
      <c r="M1197" s="33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607</v>
      </c>
      <c r="B1198" s="86" t="s">
        <v>796</v>
      </c>
      <c r="C1198" s="8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3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608</v>
      </c>
      <c r="B1199" s="86" t="s">
        <v>2609</v>
      </c>
      <c r="C1199" s="8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3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610</v>
      </c>
      <c r="B1200" s="86" t="s">
        <v>2480</v>
      </c>
      <c r="C1200" s="8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3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611</v>
      </c>
      <c r="B1201" s="86" t="s">
        <v>801</v>
      </c>
      <c r="C1201" s="8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3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612</v>
      </c>
      <c r="B1202" s="86" t="s">
        <v>754</v>
      </c>
      <c r="C1202" s="8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3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613</v>
      </c>
      <c r="B1203" s="78" t="s">
        <v>2614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4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false" customHeight="false" outlineLevel="0" collapsed="false">
      <c r="A1204" s="77" t="s">
        <v>2615</v>
      </c>
      <c r="B1204" s="78" t="s">
        <v>806</v>
      </c>
      <c r="C1204" s="79" t="n">
        <v>291607.742</v>
      </c>
      <c r="D1204" s="25"/>
      <c r="E1204" s="25" t="n">
        <f aca="false">SUM(C1204:D1204)</f>
        <v>291607.742</v>
      </c>
      <c r="F1204" s="26" t="n">
        <f aca="false">IF(OR(E1204=0,E$1207=0),0,E1204/E$1207)*100</f>
        <v>1.44279879103766</v>
      </c>
      <c r="G1204" s="24"/>
      <c r="H1204" s="81" t="n">
        <f aca="false">+E1204-G1204</f>
        <v>291607.742</v>
      </c>
      <c r="I1204" s="24" t="n">
        <v>170781.83</v>
      </c>
      <c r="J1204" s="93" t="n">
        <f aca="false">IF(OR(I1204=0,E1204=0),0,I1204/E1204)*100</f>
        <v>58.5656021437181</v>
      </c>
      <c r="K1204" s="25" t="n">
        <f aca="false">+M1204-I1204</f>
        <v>0</v>
      </c>
      <c r="L1204" s="83" t="n">
        <f aca="false">IF(OR(K1204=0,E1204=0),0,K1204/E1204)*100</f>
        <v>0</v>
      </c>
      <c r="M1204" s="24" t="n">
        <v>170781.83</v>
      </c>
      <c r="N1204" s="80" t="n">
        <f aca="false">IF(OR(M1204=0,E1204=0),0,M1204/E1204)*100</f>
        <v>58.5656021437181</v>
      </c>
      <c r="O1204" s="84" t="n">
        <f aca="false">SUM(E1204-M1204)</f>
        <v>120825.912</v>
      </c>
    </row>
    <row r="1205" customFormat="false" ht="12.75" hidden="true" customHeight="false" outlineLevel="0" collapsed="false">
      <c r="A1205" s="77" t="s">
        <v>2616</v>
      </c>
      <c r="B1205" s="78" t="s">
        <v>808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4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617</v>
      </c>
      <c r="B1206" s="78" t="s">
        <v>2618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4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21" t="s">
        <v>2619</v>
      </c>
      <c r="B1207" s="122" t="s">
        <v>2620</v>
      </c>
      <c r="C1207" s="123" t="n">
        <f aca="false">SUM(C7+C218+C239+C1206)</f>
        <v>20784254.945</v>
      </c>
      <c r="D1207" s="124" t="n">
        <f aca="false">SUM(D7+D218+D239+D1206)</f>
        <v>-573000</v>
      </c>
      <c r="E1207" s="124" t="n">
        <f aca="false">SUM(C1207:D1207)</f>
        <v>20211254.945</v>
      </c>
      <c r="F1207" s="125" t="n">
        <f aca="false">IF(OR(E1207=0,E$1207=0),0,E1207/E$1207)*100</f>
        <v>100</v>
      </c>
      <c r="G1207" s="126" t="n">
        <f aca="false">SUM(G7+G218+G239+G1206)</f>
        <v>0</v>
      </c>
      <c r="H1207" s="127" t="n">
        <f aca="false">+E1207-G1207</f>
        <v>20211254.945</v>
      </c>
      <c r="I1207" s="126" t="n">
        <f aca="false">SUM(I7+I218+I239+I1206)</f>
        <v>10241081.428</v>
      </c>
      <c r="J1207" s="128" t="n">
        <f aca="false">IF(OR(I1207=0,E1207=0),0,I1207/E1207)*100</f>
        <v>50.6701907222911</v>
      </c>
      <c r="K1207" s="124" t="n">
        <f aca="false">+M1207-I1207</f>
        <v>7971790.329</v>
      </c>
      <c r="L1207" s="129" t="n">
        <f aca="false">IF(OR(K1207=0,E1207=0),0,K1207/E1207)*100</f>
        <v>39.442332258404</v>
      </c>
      <c r="M1207" s="126" t="n">
        <f aca="false">SUM(M7+M218+M239+M1206)</f>
        <v>18212871.757</v>
      </c>
      <c r="N1207" s="130" t="n">
        <f aca="false">IF(OR(M1207=0,E1207=0),0,M1207/E1207)*100</f>
        <v>90.1125229806951</v>
      </c>
      <c r="O1207" s="131" t="n">
        <f aca="false">SUM(E1207-M1207)</f>
        <v>1998383.188</v>
      </c>
    </row>
    <row r="1209" customFormat="false" ht="12.75" hidden="false" customHeight="false" outlineLevel="0" collapsed="false">
      <c r="E1209" s="2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59722222222222" bottom="1.52013888888889" header="0.511811023622047" footer="1.02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22:13Z</dcterms:created>
  <dc:creator>rgonzalez</dc:creator>
  <dc:description/>
  <dc:language>en-US</dc:language>
  <cp:lastModifiedBy>rgonzalez</cp:lastModifiedBy>
  <cp:lastPrinted>2005-06-17T21:13:14Z</cp:lastPrinted>
  <dcterms:modified xsi:type="dcterms:W3CDTF">2005-12-28T16:33:04Z</dcterms:modified>
  <cp:revision>0</cp:revision>
  <dc:subject/>
  <dc:title/>
</cp:coreProperties>
</file>